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 лет Аллерг." sheetId="1" state="visible" r:id="rId2"/>
    <sheet name="1-3 лет" sheetId="2" state="visible" r:id="rId3"/>
    <sheet name="3-7 л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68">
  <si>
    <t xml:space="preserve">Приём пищи</t>
  </si>
  <si>
    <t xml:space="preserve"> Наименование блюда</t>
  </si>
  <si>
    <t xml:space="preserve">Выход блюда</t>
  </si>
  <si>
    <t xml:space="preserve">Пищевые вещества </t>
  </si>
  <si>
    <t xml:space="preserve">Энерг. ценность 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Неделя 1 День 1 </t>
  </si>
  <si>
    <t xml:space="preserve">Завтрак</t>
  </si>
  <si>
    <t xml:space="preserve">Каша рисовая (без молока с растительным маслом)</t>
  </si>
  <si>
    <t xml:space="preserve">150\3</t>
  </si>
  <si>
    <t xml:space="preserve">Чай с сахаром</t>
  </si>
  <si>
    <t xml:space="preserve">Хлеб пшеничный</t>
  </si>
  <si>
    <t xml:space="preserve">Итого за завтрак</t>
  </si>
  <si>
    <t xml:space="preserve">2 завтрак</t>
  </si>
  <si>
    <t xml:space="preserve">Фрукт</t>
  </si>
  <si>
    <t xml:space="preserve">Итого за 2 завтрак</t>
  </si>
  <si>
    <t xml:space="preserve">Обед</t>
  </si>
  <si>
    <t xml:space="preserve">Салат из свеклы с солёными огурцами</t>
  </si>
  <si>
    <t xml:space="preserve">Суп картофельный с бобовыми (из мяса индейки)</t>
  </si>
  <si>
    <t xml:space="preserve">Котлета рубленая из индейки</t>
  </si>
  <si>
    <t xml:space="preserve">Макаронные изделия отварные (с растительным маслом)</t>
  </si>
  <si>
    <t xml:space="preserve">Соус томатный</t>
  </si>
  <si>
    <t xml:space="preserve">Компот из смеси сухофруктов</t>
  </si>
  <si>
    <t xml:space="preserve">Хлеб ржаной</t>
  </si>
  <si>
    <t xml:space="preserve">Итого за обед</t>
  </si>
  <si>
    <t xml:space="preserve">Полдник</t>
  </si>
  <si>
    <t xml:space="preserve">Кондитерское изделие (состав без яиц и молока)</t>
  </si>
  <si>
    <t xml:space="preserve">Итого за полдник</t>
  </si>
  <si>
    <t xml:space="preserve">Ужин</t>
  </si>
  <si>
    <t xml:space="preserve">Огурец солёный</t>
  </si>
  <si>
    <t xml:space="preserve">Картофельное пюре (без молока с растительным маслом)</t>
  </si>
  <si>
    <t xml:space="preserve">Итого за ужин</t>
  </si>
  <si>
    <t xml:space="preserve">Итого за день</t>
  </si>
  <si>
    <t xml:space="preserve">Неделя 1 День 2</t>
  </si>
  <si>
    <t xml:space="preserve">Каша пшённая (без молока с растительным маслом)</t>
  </si>
  <si>
    <t xml:space="preserve">Салат из свежих огурцов</t>
  </si>
  <si>
    <t xml:space="preserve">Щи из свежей капусты с картофелем (из мяса индейки без сметаны)</t>
  </si>
  <si>
    <t xml:space="preserve">Котлета рыбная (без яйца)</t>
  </si>
  <si>
    <t xml:space="preserve">Компот из свежих фруктов</t>
  </si>
  <si>
    <t xml:space="preserve">Компот из изюма</t>
  </si>
  <si>
    <t xml:space="preserve">Булочка российская (на воде без яиц)</t>
  </si>
  <si>
    <t xml:space="preserve">Птица, тушеная с капустой</t>
  </si>
  <si>
    <t xml:space="preserve">Сок фруктовый</t>
  </si>
  <si>
    <t xml:space="preserve">Неделя 1 День 3</t>
  </si>
  <si>
    <t xml:space="preserve">Каша "Дружба" (без молока с растительным маслом)</t>
  </si>
  <si>
    <t xml:space="preserve">Чай с лимоном</t>
  </si>
  <si>
    <t xml:space="preserve">Хлеб с джемом</t>
  </si>
  <si>
    <t xml:space="preserve">30\15</t>
  </si>
  <si>
    <t xml:space="preserve">Огурец свежий</t>
  </si>
  <si>
    <t xml:space="preserve">Рассольник домашний (из мяса индейки без сметаны)</t>
  </si>
  <si>
    <t xml:space="preserve">Рагу из птицы (индейка)</t>
  </si>
  <si>
    <t xml:space="preserve">Компот из кураги</t>
  </si>
  <si>
    <t xml:space="preserve">Кисель из концентрата</t>
  </si>
  <si>
    <t xml:space="preserve">Салат из белокочанной капусты с морковью</t>
  </si>
  <si>
    <t xml:space="preserve">Неделя 1 День 4</t>
  </si>
  <si>
    <t xml:space="preserve">Каша овсяная из "Геркулеса" (без молока с растительным маслом)</t>
  </si>
  <si>
    <t xml:space="preserve">Салат из свеклы отварной</t>
  </si>
  <si>
    <t xml:space="preserve">Суп картофельный с рыбой</t>
  </si>
  <si>
    <t xml:space="preserve">Фрикадельки из индейки </t>
  </si>
  <si>
    <t xml:space="preserve">Рис отварной (с растительным маслом)</t>
  </si>
  <si>
    <t xml:space="preserve">Салат из квашеной капусты с луком</t>
  </si>
  <si>
    <t xml:space="preserve">Неделя 1 День 5</t>
  </si>
  <si>
    <t xml:space="preserve">Каша гречневая (без молока с растительным маслом)</t>
  </si>
  <si>
    <t xml:space="preserve">Помидор свежий</t>
  </si>
  <si>
    <t xml:space="preserve">Свекольник (из мяса индейки без сметаны)</t>
  </si>
  <si>
    <t xml:space="preserve">Рагу из овощей (без сметаны с растительным маслом)</t>
  </si>
  <si>
    <t xml:space="preserve">Компот из апельсинов с яблоками</t>
  </si>
  <si>
    <t xml:space="preserve">Булочка домашняя (на воде без яиц)</t>
  </si>
  <si>
    <t xml:space="preserve">Салат из свежих помидоров</t>
  </si>
  <si>
    <t xml:space="preserve">Неделя 2 День 1</t>
  </si>
  <si>
    <t xml:space="preserve">Каша кукурузная молочная (без молока с растительным маслом)</t>
  </si>
  <si>
    <t xml:space="preserve">Салат из свежих помидоров и огурцов</t>
  </si>
  <si>
    <t xml:space="preserve">Борщ с капустой и картофелем (из мяса индейки, без сметаны)</t>
  </si>
  <si>
    <t xml:space="preserve">Плов из отварной птицы</t>
  </si>
  <si>
    <t xml:space="preserve">Неделя 2 День 2</t>
  </si>
  <si>
    <t xml:space="preserve">Суп крестьянский с крупой (из мяса индейки, без сметаны)</t>
  </si>
  <si>
    <t xml:space="preserve">Пирожок с капустой (без яйца)</t>
  </si>
  <si>
    <t xml:space="preserve">Неделя 2 День 3</t>
  </si>
  <si>
    <t xml:space="preserve">Салат из свежих помидоров с перцем</t>
  </si>
  <si>
    <t xml:space="preserve">Рассольник ленинградский (из мяса индейки, без сметаны)</t>
  </si>
  <si>
    <t xml:space="preserve">Тефтели рыбные (без яйца)</t>
  </si>
  <si>
    <t xml:space="preserve">50\30</t>
  </si>
  <si>
    <t xml:space="preserve">Горошек зеленый консервированный</t>
  </si>
  <si>
    <t xml:space="preserve">Неделя 2 День 4</t>
  </si>
  <si>
    <t xml:space="preserve">Каша пшеничная (без молока с растительным маслом)</t>
  </si>
  <si>
    <t xml:space="preserve">Икра из кабачков (промышленная)</t>
  </si>
  <si>
    <t xml:space="preserve">Суп картофельный с макаронами (из мяса индейки)</t>
  </si>
  <si>
    <t xml:space="preserve">Индейка в томатном соусе</t>
  </si>
  <si>
    <t xml:space="preserve">Каша гречневая рассыпчатая (с растительным маслом)</t>
  </si>
  <si>
    <t xml:space="preserve">Булочка ванильная (на воде, без яиц)</t>
  </si>
  <si>
    <t xml:space="preserve">Огурец солёный </t>
  </si>
  <si>
    <t xml:space="preserve">Компот из яблок с лимоном</t>
  </si>
  <si>
    <t xml:space="preserve">Неделя 2 День 5</t>
  </si>
  <si>
    <t xml:space="preserve">Каша манная жидкая (без молока с растительным маслом)</t>
  </si>
  <si>
    <t xml:space="preserve">Салат из свеклы с чесноком</t>
  </si>
  <si>
    <t xml:space="preserve">Уха рыбацкая</t>
  </si>
  <si>
    <t xml:space="preserve">Макаронные изделия отварные </t>
  </si>
  <si>
    <t xml:space="preserve">Кондитерское изделие </t>
  </si>
  <si>
    <t xml:space="preserve"> </t>
  </si>
  <si>
    <t xml:space="preserve">Итого за весь период</t>
  </si>
  <si>
    <t xml:space="preserve">Среднее значение за период</t>
  </si>
  <si>
    <t xml:space="preserve">Каша рисовая молочная жидкая</t>
  </si>
  <si>
    <t xml:space="preserve">Какао с молоком</t>
  </si>
  <si>
    <t xml:space="preserve">Бутерброд с маслом</t>
  </si>
  <si>
    <t xml:space="preserve">30\5</t>
  </si>
  <si>
    <t xml:space="preserve">Суп картофельный с бобовыми </t>
  </si>
  <si>
    <t xml:space="preserve">Котлета</t>
  </si>
  <si>
    <t xml:space="preserve">Молоко кипячёное</t>
  </si>
  <si>
    <t xml:space="preserve">Запеканка из творога</t>
  </si>
  <si>
    <t xml:space="preserve">Молоко сгущенное</t>
  </si>
  <si>
    <t xml:space="preserve">Каша пшённая молочная жидкая</t>
  </si>
  <si>
    <t xml:space="preserve">Чай с молоком</t>
  </si>
  <si>
    <t xml:space="preserve">Бутерброд с сыром</t>
  </si>
  <si>
    <t xml:space="preserve">30\5\15</t>
  </si>
  <si>
    <t xml:space="preserve">Щи из свежей капусты с картофелем</t>
  </si>
  <si>
    <t xml:space="preserve">Котлета рыбная</t>
  </si>
  <si>
    <t xml:space="preserve">Картофельное пюре</t>
  </si>
  <si>
    <t xml:space="preserve">Булочка российская</t>
  </si>
  <si>
    <t xml:space="preserve">Капуста тушёная</t>
  </si>
  <si>
    <t xml:space="preserve">Яйцо варёное</t>
  </si>
  <si>
    <t xml:space="preserve">1\2 шт.</t>
  </si>
  <si>
    <t xml:space="preserve">Каша "Дружба"</t>
  </si>
  <si>
    <t xml:space="preserve">Бутерброд с джемом</t>
  </si>
  <si>
    <t xml:space="preserve">Рассольник домашний</t>
  </si>
  <si>
    <t xml:space="preserve">Жаркое по-домашнему</t>
  </si>
  <si>
    <t xml:space="preserve">Омлет натуральный</t>
  </si>
  <si>
    <t xml:space="preserve">Кофейный напиток с молоком</t>
  </si>
  <si>
    <t xml:space="preserve">Каша овсяная из "Геркулеса" жидкая</t>
  </si>
  <si>
    <t xml:space="preserve">Тефтели из говядины в томатном соусе</t>
  </si>
  <si>
    <t xml:space="preserve">Рис отварной </t>
  </si>
  <si>
    <t xml:space="preserve">Йогурт питьевой</t>
  </si>
  <si>
    <t xml:space="preserve">Каша гречневая вязкая на молоке</t>
  </si>
  <si>
    <t xml:space="preserve">Свекольник</t>
  </si>
  <si>
    <t xml:space="preserve">Биточки</t>
  </si>
  <si>
    <t xml:space="preserve">Рагу из овощей</t>
  </si>
  <si>
    <t xml:space="preserve">Булочка домашняя</t>
  </si>
  <si>
    <t xml:space="preserve">Суп молочный с макаронными изделиями</t>
  </si>
  <si>
    <t xml:space="preserve">Каша молочная кукурузная жидкая</t>
  </si>
  <si>
    <t xml:space="preserve">Борщ с капустой и картофелем</t>
  </si>
  <si>
    <t xml:space="preserve">Плов из отварной говядины</t>
  </si>
  <si>
    <t xml:space="preserve">Ряженка</t>
  </si>
  <si>
    <t xml:space="preserve">Салат из моркови</t>
  </si>
  <si>
    <t xml:space="preserve">Сырники из творога запечённые</t>
  </si>
  <si>
    <t xml:space="preserve">Суп крестьянский с крупой</t>
  </si>
  <si>
    <t xml:space="preserve">Фрикадельки из говядины паровые</t>
  </si>
  <si>
    <t xml:space="preserve">Пирожок с капустой</t>
  </si>
  <si>
    <t xml:space="preserve">Макароны отварные с сыром</t>
  </si>
  <si>
    <t xml:space="preserve">150\15</t>
  </si>
  <si>
    <t xml:space="preserve">Рассольник ленинградский</t>
  </si>
  <si>
    <t xml:space="preserve">Тефтели рыбные</t>
  </si>
  <si>
    <t xml:space="preserve">Рис отварной</t>
  </si>
  <si>
    <t xml:space="preserve">Кефир</t>
  </si>
  <si>
    <t xml:space="preserve">Салат картофельный с зелёным горошком</t>
  </si>
  <si>
    <t xml:space="preserve">Каша пшеничная молочная жидкая</t>
  </si>
  <si>
    <t xml:space="preserve">Суп картофельный с макаронами</t>
  </si>
  <si>
    <t xml:space="preserve">Гуляш из говядины</t>
  </si>
  <si>
    <t xml:space="preserve">Каша гречневая рассыпчатая</t>
  </si>
  <si>
    <t xml:space="preserve">Булочка ванильная</t>
  </si>
  <si>
    <t xml:space="preserve">Каша манная молочная жидкая</t>
  </si>
  <si>
    <t xml:space="preserve">Котлета </t>
  </si>
  <si>
    <t xml:space="preserve">Картофельные котлеты </t>
  </si>
  <si>
    <t xml:space="preserve">Соус сметанный</t>
  </si>
  <si>
    <t xml:space="preserve">200\5</t>
  </si>
  <si>
    <t xml:space="preserve">70\30</t>
  </si>
  <si>
    <t xml:space="preserve">180\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1.14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4" t="s">
        <v>4</v>
      </c>
      <c r="H1" s="6" t="s">
        <v>5</v>
      </c>
      <c r="I1" s="7"/>
      <c r="J1" s="7"/>
    </row>
    <row r="2" customFormat="false" ht="12" hidden="false" customHeight="true" outlineLevel="0" collapsed="false">
      <c r="A2" s="2"/>
      <c r="B2" s="3"/>
      <c r="C2" s="4"/>
      <c r="D2" s="8" t="s">
        <v>6</v>
      </c>
      <c r="E2" s="8" t="s">
        <v>7</v>
      </c>
      <c r="F2" s="8" t="s">
        <v>8</v>
      </c>
      <c r="G2" s="4"/>
      <c r="H2" s="6"/>
      <c r="I2" s="7"/>
      <c r="J2" s="7"/>
    </row>
    <row r="3" customFormat="false" ht="14.25" hidden="false" customHeight="true" outlineLevel="0" collapsed="false">
      <c r="A3" s="9" t="s">
        <v>9</v>
      </c>
      <c r="B3" s="10"/>
      <c r="C3" s="11"/>
      <c r="D3" s="11"/>
      <c r="E3" s="11"/>
      <c r="F3" s="11"/>
      <c r="G3" s="11"/>
      <c r="H3" s="12"/>
      <c r="I3" s="7"/>
      <c r="J3" s="7"/>
    </row>
    <row r="4" customFormat="false" ht="25.5" hidden="false" customHeight="true" outlineLevel="0" collapsed="false">
      <c r="A4" s="13" t="s">
        <v>10</v>
      </c>
      <c r="B4" s="14" t="s">
        <v>11</v>
      </c>
      <c r="C4" s="15" t="s">
        <v>12</v>
      </c>
      <c r="D4" s="16" t="n">
        <v>2.9</v>
      </c>
      <c r="E4" s="16" t="n">
        <v>4.1</v>
      </c>
      <c r="F4" s="16" t="n">
        <v>34.3</v>
      </c>
      <c r="G4" s="16" t="n">
        <v>185</v>
      </c>
      <c r="H4" s="17" t="n">
        <v>98</v>
      </c>
      <c r="I4" s="7"/>
      <c r="J4" s="7"/>
    </row>
    <row r="5" customFormat="false" ht="13.5" hidden="false" customHeight="true" outlineLevel="0" collapsed="false">
      <c r="A5" s="13"/>
      <c r="B5" s="18" t="s">
        <v>13</v>
      </c>
      <c r="C5" s="19" t="n">
        <v>150</v>
      </c>
      <c r="D5" s="20" t="n">
        <v>0.09</v>
      </c>
      <c r="E5" s="20" t="n">
        <v>0</v>
      </c>
      <c r="F5" s="20" t="n">
        <v>9.03</v>
      </c>
      <c r="G5" s="20" t="n">
        <v>36.48</v>
      </c>
      <c r="H5" s="21" t="n">
        <v>263</v>
      </c>
      <c r="I5" s="7"/>
      <c r="J5" s="7"/>
    </row>
    <row r="6" customFormat="false" ht="13.5" hidden="false" customHeight="true" outlineLevel="0" collapsed="false">
      <c r="A6" s="13"/>
      <c r="B6" s="14" t="s">
        <v>14</v>
      </c>
      <c r="C6" s="22" t="n">
        <v>30</v>
      </c>
      <c r="D6" s="20" t="n">
        <v>1.98</v>
      </c>
      <c r="E6" s="20" t="n">
        <v>0.36</v>
      </c>
      <c r="F6" s="20" t="n">
        <v>12.9</v>
      </c>
      <c r="G6" s="20" t="n">
        <v>70.5</v>
      </c>
      <c r="H6" s="21"/>
      <c r="I6" s="7"/>
      <c r="J6" s="7"/>
    </row>
    <row r="7" customFormat="false" ht="13.5" hidden="false" customHeight="true" outlineLevel="0" collapsed="false">
      <c r="A7" s="23" t="s">
        <v>15</v>
      </c>
      <c r="B7" s="24"/>
      <c r="C7" s="25"/>
      <c r="D7" s="26" t="n">
        <f aca="false">SUM(D4:D6)</f>
        <v>4.97</v>
      </c>
      <c r="E7" s="26" t="n">
        <f aca="false">SUM(E4:E6)</f>
        <v>4.46</v>
      </c>
      <c r="F7" s="26" t="n">
        <f aca="false">SUM(F4:F6)</f>
        <v>56.23</v>
      </c>
      <c r="G7" s="26" t="n">
        <f aca="false">SUM(G4:G6)</f>
        <v>291.98</v>
      </c>
      <c r="H7" s="27"/>
      <c r="I7" s="7"/>
      <c r="J7" s="7"/>
    </row>
    <row r="8" customFormat="false" ht="15" hidden="false" customHeight="true" outlineLevel="0" collapsed="false">
      <c r="A8" s="9" t="s">
        <v>16</v>
      </c>
      <c r="B8" s="14" t="s">
        <v>17</v>
      </c>
      <c r="C8" s="28" t="n">
        <v>100</v>
      </c>
      <c r="D8" s="20" t="n">
        <v>0.4</v>
      </c>
      <c r="E8" s="20" t="n">
        <v>0.4</v>
      </c>
      <c r="F8" s="20" t="n">
        <v>10.4</v>
      </c>
      <c r="G8" s="20" t="n">
        <v>45</v>
      </c>
      <c r="H8" s="21"/>
      <c r="I8" s="7"/>
      <c r="J8" s="7"/>
    </row>
    <row r="9" customFormat="false" ht="13.5" hidden="false" customHeight="true" outlineLevel="0" collapsed="false">
      <c r="A9" s="23" t="s">
        <v>18</v>
      </c>
      <c r="B9" s="24"/>
      <c r="C9" s="29"/>
      <c r="D9" s="26" t="n">
        <f aca="false">SUM(D8)</f>
        <v>0.4</v>
      </c>
      <c r="E9" s="26" t="n">
        <f aca="false">SUM(E8)</f>
        <v>0.4</v>
      </c>
      <c r="F9" s="26" t="n">
        <f aca="false">SUM(F8)</f>
        <v>10.4</v>
      </c>
      <c r="G9" s="26" t="n">
        <f aca="false">SUM(G8)</f>
        <v>45</v>
      </c>
      <c r="H9" s="27"/>
      <c r="I9" s="7"/>
      <c r="J9" s="7"/>
    </row>
    <row r="10" customFormat="false" ht="25.5" hidden="false" customHeight="true" outlineLevel="0" collapsed="false">
      <c r="A10" s="30" t="s">
        <v>19</v>
      </c>
      <c r="B10" s="14" t="s">
        <v>20</v>
      </c>
      <c r="C10" s="31" t="n">
        <v>40</v>
      </c>
      <c r="D10" s="16" t="n">
        <v>0.58</v>
      </c>
      <c r="E10" s="16" t="n">
        <v>4.4</v>
      </c>
      <c r="F10" s="16" t="n">
        <v>2.92</v>
      </c>
      <c r="G10" s="16" t="n">
        <v>50.64</v>
      </c>
      <c r="H10" s="32" t="n">
        <v>21</v>
      </c>
      <c r="I10" s="7"/>
      <c r="J10" s="7"/>
    </row>
    <row r="11" customFormat="false" ht="26.25" hidden="false" customHeight="true" outlineLevel="0" collapsed="false">
      <c r="A11" s="30"/>
      <c r="B11" s="14" t="s">
        <v>21</v>
      </c>
      <c r="C11" s="31" t="n">
        <v>150</v>
      </c>
      <c r="D11" s="16" t="n">
        <v>1.4</v>
      </c>
      <c r="E11" s="16" t="n">
        <v>2.33</v>
      </c>
      <c r="F11" s="16" t="n">
        <v>8.17</v>
      </c>
      <c r="G11" s="16" t="n">
        <v>59.27</v>
      </c>
      <c r="H11" s="32" t="n">
        <v>36</v>
      </c>
      <c r="I11" s="7"/>
      <c r="J11" s="7"/>
    </row>
    <row r="12" customFormat="false" ht="12.75" hidden="false" customHeight="false" outlineLevel="0" collapsed="false">
      <c r="A12" s="30"/>
      <c r="B12" s="33" t="s">
        <v>22</v>
      </c>
      <c r="C12" s="34" t="n">
        <v>60</v>
      </c>
      <c r="D12" s="35" t="n">
        <v>10.2</v>
      </c>
      <c r="E12" s="35" t="n">
        <v>0.9</v>
      </c>
      <c r="F12" s="35" t="n">
        <v>7.8</v>
      </c>
      <c r="G12" s="35" t="n">
        <v>78</v>
      </c>
      <c r="H12" s="36" t="n">
        <v>322</v>
      </c>
      <c r="I12" s="7"/>
      <c r="J12" s="7"/>
    </row>
    <row r="13" customFormat="false" ht="26.25" hidden="false" customHeight="true" outlineLevel="0" collapsed="false">
      <c r="A13" s="30"/>
      <c r="B13" s="14" t="s">
        <v>23</v>
      </c>
      <c r="C13" s="31" t="n">
        <v>110</v>
      </c>
      <c r="D13" s="37" t="n">
        <v>4.05</v>
      </c>
      <c r="E13" s="37" t="n">
        <v>3.88</v>
      </c>
      <c r="F13" s="37" t="n">
        <v>25.91</v>
      </c>
      <c r="G13" s="37" t="n">
        <v>154.8</v>
      </c>
      <c r="H13" s="32" t="n">
        <v>194</v>
      </c>
      <c r="I13" s="7"/>
      <c r="J13" s="7"/>
    </row>
    <row r="14" customFormat="false" ht="13.5" hidden="false" customHeight="true" outlineLevel="0" collapsed="false">
      <c r="A14" s="30"/>
      <c r="B14" s="14" t="s">
        <v>24</v>
      </c>
      <c r="C14" s="38" t="n">
        <v>30</v>
      </c>
      <c r="D14" s="39" t="n">
        <v>0.16</v>
      </c>
      <c r="E14" s="39" t="n">
        <v>1.1</v>
      </c>
      <c r="F14" s="39" t="n">
        <v>1.57</v>
      </c>
      <c r="G14" s="39" t="n">
        <v>16.85</v>
      </c>
      <c r="H14" s="32" t="n">
        <v>228</v>
      </c>
      <c r="I14" s="7"/>
      <c r="J14" s="7"/>
    </row>
    <row r="15" customFormat="false" ht="13.5" hidden="false" customHeight="true" outlineLevel="0" collapsed="false">
      <c r="A15" s="30"/>
      <c r="B15" s="14" t="s">
        <v>25</v>
      </c>
      <c r="C15" s="28" t="n">
        <v>150</v>
      </c>
      <c r="D15" s="20" t="n">
        <v>0.42</v>
      </c>
      <c r="E15" s="20" t="n">
        <v>0</v>
      </c>
      <c r="F15" s="20" t="n">
        <v>20.92</v>
      </c>
      <c r="G15" s="20" t="n">
        <v>85.34</v>
      </c>
      <c r="H15" s="21" t="n">
        <v>241</v>
      </c>
      <c r="I15" s="7"/>
      <c r="J15" s="7"/>
    </row>
    <row r="16" customFormat="false" ht="13.5" hidden="false" customHeight="true" outlineLevel="0" collapsed="false">
      <c r="A16" s="30"/>
      <c r="B16" s="14" t="s">
        <v>26</v>
      </c>
      <c r="C16" s="28" t="n">
        <v>30</v>
      </c>
      <c r="D16" s="40" t="n">
        <v>1.98</v>
      </c>
      <c r="E16" s="40" t="n">
        <v>0.36</v>
      </c>
      <c r="F16" s="40" t="n">
        <v>10.02</v>
      </c>
      <c r="G16" s="40" t="n">
        <v>52.2</v>
      </c>
      <c r="H16" s="21"/>
      <c r="I16" s="7"/>
      <c r="J16" s="7"/>
    </row>
    <row r="17" customFormat="false" ht="12.75" hidden="false" customHeight="true" outlineLevel="0" collapsed="false">
      <c r="A17" s="41" t="s">
        <v>27</v>
      </c>
      <c r="B17" s="24"/>
      <c r="C17" s="25"/>
      <c r="D17" s="42" t="n">
        <f aca="false">SUM(D10:D16)</f>
        <v>18.79</v>
      </c>
      <c r="E17" s="42" t="n">
        <f aca="false">SUM(E10:E16)</f>
        <v>12.97</v>
      </c>
      <c r="F17" s="42" t="n">
        <f aca="false">SUM(F10:F16)</f>
        <v>77.31</v>
      </c>
      <c r="G17" s="42" t="n">
        <f aca="false">SUM(G10:G16)</f>
        <v>497.1</v>
      </c>
      <c r="H17" s="43"/>
      <c r="I17" s="7"/>
      <c r="J17" s="7"/>
    </row>
    <row r="18" customFormat="false" ht="13.5" hidden="false" customHeight="true" outlineLevel="0" collapsed="false">
      <c r="A18" s="30" t="s">
        <v>28</v>
      </c>
      <c r="B18" s="14" t="s">
        <v>25</v>
      </c>
      <c r="C18" s="28" t="n">
        <v>150</v>
      </c>
      <c r="D18" s="20" t="n">
        <v>0.42</v>
      </c>
      <c r="E18" s="20" t="n">
        <v>0</v>
      </c>
      <c r="F18" s="20" t="n">
        <v>20.92</v>
      </c>
      <c r="G18" s="20" t="n">
        <v>85.34</v>
      </c>
      <c r="H18" s="21" t="n">
        <v>241</v>
      </c>
      <c r="I18" s="7"/>
      <c r="J18" s="7"/>
    </row>
    <row r="19" customFormat="false" ht="26.25" hidden="false" customHeight="true" outlineLevel="0" collapsed="false">
      <c r="A19" s="30"/>
      <c r="B19" s="18" t="s">
        <v>29</v>
      </c>
      <c r="C19" s="44" t="n">
        <v>30</v>
      </c>
      <c r="D19" s="44" t="n">
        <v>2.28</v>
      </c>
      <c r="E19" s="44" t="n">
        <v>0.24</v>
      </c>
      <c r="F19" s="44" t="n">
        <v>14.58</v>
      </c>
      <c r="G19" s="44" t="n">
        <v>70.8</v>
      </c>
      <c r="H19" s="45"/>
      <c r="I19" s="7"/>
      <c r="J19" s="7"/>
    </row>
    <row r="20" customFormat="false" ht="15.75" hidden="false" customHeight="true" outlineLevel="0" collapsed="false">
      <c r="A20" s="41" t="s">
        <v>30</v>
      </c>
      <c r="B20" s="24"/>
      <c r="C20" s="25"/>
      <c r="D20" s="42" t="n">
        <f aca="false">SUM(D18:D19)</f>
        <v>2.7</v>
      </c>
      <c r="E20" s="42" t="n">
        <f aca="false">SUM(E18:E19)</f>
        <v>0.24</v>
      </c>
      <c r="F20" s="42" t="n">
        <f aca="false">SUM(F18:F19)</f>
        <v>35.5</v>
      </c>
      <c r="G20" s="42" t="n">
        <f aca="false">SUM(G18:G19)</f>
        <v>156.14</v>
      </c>
      <c r="H20" s="43"/>
      <c r="I20" s="7"/>
      <c r="J20" s="7"/>
    </row>
    <row r="21" customFormat="false" ht="14.25" hidden="false" customHeight="true" outlineLevel="0" collapsed="false">
      <c r="A21" s="46" t="s">
        <v>31</v>
      </c>
      <c r="B21" s="14" t="s">
        <v>32</v>
      </c>
      <c r="C21" s="22" t="n">
        <v>40</v>
      </c>
      <c r="D21" s="39" t="n">
        <v>0.32</v>
      </c>
      <c r="E21" s="39" t="n">
        <v>0.04</v>
      </c>
      <c r="F21" s="39" t="n">
        <v>0.68</v>
      </c>
      <c r="G21" s="39" t="n">
        <v>5.2</v>
      </c>
      <c r="H21" s="47"/>
      <c r="I21" s="7"/>
      <c r="J21" s="7"/>
    </row>
    <row r="22" customFormat="false" ht="27" hidden="false" customHeight="true" outlineLevel="0" collapsed="false">
      <c r="A22" s="46"/>
      <c r="B22" s="14" t="s">
        <v>33</v>
      </c>
      <c r="C22" s="48" t="n">
        <v>150</v>
      </c>
      <c r="D22" s="37" t="n">
        <v>2.18</v>
      </c>
      <c r="E22" s="37" t="n">
        <v>0.47</v>
      </c>
      <c r="F22" s="37" t="n">
        <v>16.38</v>
      </c>
      <c r="G22" s="37" t="n">
        <v>78</v>
      </c>
      <c r="H22" s="32" t="n">
        <v>206</v>
      </c>
      <c r="I22" s="7"/>
      <c r="J22" s="7"/>
    </row>
    <row r="23" customFormat="false" ht="12.75" hidden="false" customHeight="false" outlineLevel="0" collapsed="false">
      <c r="A23" s="46"/>
      <c r="B23" s="14" t="s">
        <v>13</v>
      </c>
      <c r="C23" s="22" t="n">
        <v>150</v>
      </c>
      <c r="D23" s="39" t="n">
        <v>0.09</v>
      </c>
      <c r="E23" s="39" t="n">
        <v>0</v>
      </c>
      <c r="F23" s="39" t="n">
        <v>9.03</v>
      </c>
      <c r="G23" s="39" t="n">
        <v>36.48</v>
      </c>
      <c r="H23" s="47" t="n">
        <v>263</v>
      </c>
      <c r="I23" s="7"/>
      <c r="J23" s="7"/>
    </row>
    <row r="24" customFormat="false" ht="12.75" hidden="false" customHeight="false" outlineLevel="0" collapsed="false">
      <c r="A24" s="46"/>
      <c r="B24" s="49" t="s">
        <v>14</v>
      </c>
      <c r="C24" s="22" t="n">
        <v>30</v>
      </c>
      <c r="D24" s="20" t="n">
        <v>1.98</v>
      </c>
      <c r="E24" s="20" t="n">
        <v>0.36</v>
      </c>
      <c r="F24" s="20" t="n">
        <v>12.9</v>
      </c>
      <c r="G24" s="20" t="n">
        <v>70.5</v>
      </c>
      <c r="H24" s="50"/>
      <c r="I24" s="7"/>
      <c r="J24" s="7"/>
    </row>
    <row r="25" customFormat="false" ht="12.75" hidden="false" customHeight="false" outlineLevel="0" collapsed="false">
      <c r="A25" s="51" t="s">
        <v>34</v>
      </c>
      <c r="B25" s="52"/>
      <c r="C25" s="25"/>
      <c r="D25" s="53" t="n">
        <f aca="false">SUM(D21:D24)</f>
        <v>4.57</v>
      </c>
      <c r="E25" s="54" t="n">
        <f aca="false">SUM(E21:E24)</f>
        <v>0.87</v>
      </c>
      <c r="F25" s="54" t="n">
        <f aca="false">SUM(F21:F24)</f>
        <v>38.99</v>
      </c>
      <c r="G25" s="55" t="n">
        <f aca="false">SUM(G21:G24)</f>
        <v>190.18</v>
      </c>
      <c r="H25" s="43"/>
      <c r="I25" s="7"/>
      <c r="J25" s="7"/>
    </row>
    <row r="26" customFormat="false" ht="13.5" hidden="false" customHeight="true" outlineLevel="0" collapsed="false">
      <c r="A26" s="56" t="s">
        <v>35</v>
      </c>
      <c r="B26" s="57"/>
      <c r="C26" s="58"/>
      <c r="D26" s="59" t="n">
        <f aca="false">D7+D9+D17+D20+D25</f>
        <v>31.43</v>
      </c>
      <c r="E26" s="59" t="n">
        <f aca="false">E7+E9+E17+E20+E25</f>
        <v>18.94</v>
      </c>
      <c r="F26" s="59" t="n">
        <f aca="false">F7+F9+F17+F20+F25</f>
        <v>218.43</v>
      </c>
      <c r="G26" s="59" t="n">
        <f aca="false">G7+G9+G17+G20+G25</f>
        <v>1180.4</v>
      </c>
      <c r="H26" s="60"/>
      <c r="I26" s="7"/>
      <c r="J26" s="7"/>
    </row>
    <row r="27" customFormat="false" ht="26.25" hidden="false" customHeight="true" outlineLevel="0" collapsed="false">
      <c r="A27" s="7"/>
      <c r="B27" s="61"/>
      <c r="C27" s="7"/>
      <c r="D27" s="7"/>
      <c r="E27" s="7"/>
      <c r="F27" s="7"/>
      <c r="G27" s="7"/>
      <c r="H27" s="7"/>
      <c r="I27" s="7"/>
      <c r="J27" s="7"/>
    </row>
    <row r="28" customFormat="false" ht="22.5" hidden="false" customHeight="true" outlineLevel="0" collapsed="false">
      <c r="A28" s="2" t="s">
        <v>0</v>
      </c>
      <c r="B28" s="3" t="s">
        <v>1</v>
      </c>
      <c r="C28" s="4" t="s">
        <v>2</v>
      </c>
      <c r="D28" s="5" t="s">
        <v>3</v>
      </c>
      <c r="E28" s="5"/>
      <c r="F28" s="5"/>
      <c r="G28" s="4" t="s">
        <v>4</v>
      </c>
      <c r="H28" s="6" t="s">
        <v>5</v>
      </c>
      <c r="I28" s="7"/>
      <c r="J28" s="7"/>
    </row>
    <row r="29" customFormat="false" ht="11.25" hidden="false" customHeight="true" outlineLevel="0" collapsed="false">
      <c r="A29" s="2"/>
      <c r="B29" s="3"/>
      <c r="C29" s="4"/>
      <c r="D29" s="8" t="s">
        <v>6</v>
      </c>
      <c r="E29" s="8" t="s">
        <v>7</v>
      </c>
      <c r="F29" s="8" t="s">
        <v>8</v>
      </c>
      <c r="G29" s="4"/>
      <c r="H29" s="6"/>
      <c r="I29" s="7"/>
      <c r="J29" s="7"/>
    </row>
    <row r="30" customFormat="false" ht="14.25" hidden="false" customHeight="true" outlineLevel="0" collapsed="false">
      <c r="A30" s="30" t="s">
        <v>36</v>
      </c>
      <c r="B30" s="62"/>
      <c r="C30" s="63"/>
      <c r="D30" s="63"/>
      <c r="E30" s="63"/>
      <c r="F30" s="63"/>
      <c r="G30" s="63"/>
      <c r="H30" s="64"/>
      <c r="I30" s="7"/>
      <c r="J30" s="7"/>
    </row>
    <row r="31" customFormat="false" ht="27.75" hidden="false" customHeight="true" outlineLevel="0" collapsed="false">
      <c r="A31" s="30" t="s">
        <v>10</v>
      </c>
      <c r="B31" s="65" t="s">
        <v>37</v>
      </c>
      <c r="C31" s="15" t="s">
        <v>12</v>
      </c>
      <c r="D31" s="48" t="n">
        <v>4.1</v>
      </c>
      <c r="E31" s="48" t="n">
        <v>1.2</v>
      </c>
      <c r="F31" s="48" t="n">
        <v>23</v>
      </c>
      <c r="G31" s="48" t="n">
        <v>118.1</v>
      </c>
      <c r="H31" s="17" t="n">
        <v>96</v>
      </c>
      <c r="I31" s="66"/>
      <c r="J31" s="7"/>
    </row>
    <row r="32" customFormat="false" ht="12.75" hidden="false" customHeight="false" outlineLevel="0" collapsed="false">
      <c r="A32" s="30"/>
      <c r="B32" s="18" t="s">
        <v>13</v>
      </c>
      <c r="C32" s="19" t="n">
        <v>150</v>
      </c>
      <c r="D32" s="20" t="n">
        <v>0.09</v>
      </c>
      <c r="E32" s="20" t="n">
        <v>0</v>
      </c>
      <c r="F32" s="20" t="n">
        <v>9.03</v>
      </c>
      <c r="G32" s="20" t="n">
        <v>36.48</v>
      </c>
      <c r="H32" s="67" t="n">
        <v>263</v>
      </c>
      <c r="I32" s="7"/>
      <c r="J32" s="7"/>
    </row>
    <row r="33" customFormat="false" ht="12.75" hidden="false" customHeight="false" outlineLevel="0" collapsed="false">
      <c r="A33" s="30"/>
      <c r="B33" s="14" t="s">
        <v>14</v>
      </c>
      <c r="C33" s="22" t="n">
        <v>30</v>
      </c>
      <c r="D33" s="20" t="n">
        <v>1.98</v>
      </c>
      <c r="E33" s="20" t="n">
        <v>0.36</v>
      </c>
      <c r="F33" s="20" t="n">
        <v>12.9</v>
      </c>
      <c r="G33" s="20" t="n">
        <v>70.5</v>
      </c>
      <c r="H33" s="67"/>
      <c r="I33" s="7"/>
      <c r="J33" s="7"/>
    </row>
    <row r="34" customFormat="false" ht="13.5" hidden="false" customHeight="true" outlineLevel="0" collapsed="false">
      <c r="A34" s="68" t="s">
        <v>15</v>
      </c>
      <c r="B34" s="69"/>
      <c r="C34" s="70"/>
      <c r="D34" s="53" t="n">
        <f aca="false">SUM(D31:D33)</f>
        <v>6.17</v>
      </c>
      <c r="E34" s="53" t="n">
        <f aca="false">SUM(E31:E33)</f>
        <v>1.56</v>
      </c>
      <c r="F34" s="53" t="n">
        <f aca="false">SUM(F31:F33)</f>
        <v>44.93</v>
      </c>
      <c r="G34" s="53" t="n">
        <f aca="false">SUM(G31:G33)</f>
        <v>225.08</v>
      </c>
      <c r="H34" s="71"/>
      <c r="I34" s="7"/>
      <c r="J34" s="7"/>
    </row>
    <row r="35" customFormat="false" ht="12.75" hidden="false" customHeight="false" outlineLevel="0" collapsed="false">
      <c r="A35" s="30" t="s">
        <v>16</v>
      </c>
      <c r="B35" s="65" t="s">
        <v>17</v>
      </c>
      <c r="C35" s="28" t="n">
        <v>100</v>
      </c>
      <c r="D35" s="20" t="n">
        <v>0.4</v>
      </c>
      <c r="E35" s="20" t="n">
        <v>0.4</v>
      </c>
      <c r="F35" s="20" t="n">
        <v>10.4</v>
      </c>
      <c r="G35" s="20" t="n">
        <v>45</v>
      </c>
      <c r="H35" s="21"/>
      <c r="I35" s="7"/>
      <c r="J35" s="7"/>
    </row>
    <row r="36" customFormat="false" ht="12.75" hidden="false" customHeight="true" outlineLevel="0" collapsed="false">
      <c r="A36" s="51" t="s">
        <v>18</v>
      </c>
      <c r="B36" s="69"/>
      <c r="C36" s="72"/>
      <c r="D36" s="73" t="n">
        <f aca="false">SUM(D35)</f>
        <v>0.4</v>
      </c>
      <c r="E36" s="73" t="n">
        <f aca="false">SUM(E35)</f>
        <v>0.4</v>
      </c>
      <c r="F36" s="73" t="n">
        <f aca="false">SUM(F35)</f>
        <v>10.4</v>
      </c>
      <c r="G36" s="73" t="n">
        <f aca="false">SUM(G35)</f>
        <v>45</v>
      </c>
      <c r="H36" s="74"/>
      <c r="I36" s="7"/>
      <c r="J36" s="7"/>
    </row>
    <row r="37" customFormat="false" ht="14.25" hidden="false" customHeight="true" outlineLevel="0" collapsed="false">
      <c r="A37" s="30" t="s">
        <v>19</v>
      </c>
      <c r="B37" s="65" t="s">
        <v>38</v>
      </c>
      <c r="C37" s="31" t="n">
        <v>40</v>
      </c>
      <c r="D37" s="48" t="n">
        <v>0.3</v>
      </c>
      <c r="E37" s="48" t="n">
        <v>4.4</v>
      </c>
      <c r="F37" s="48" t="n">
        <v>0.91</v>
      </c>
      <c r="G37" s="48" t="n">
        <v>41.06</v>
      </c>
      <c r="H37" s="75" t="n">
        <v>15</v>
      </c>
      <c r="I37" s="7"/>
      <c r="J37" s="7"/>
    </row>
    <row r="38" customFormat="false" ht="26.25" hidden="false" customHeight="true" outlineLevel="0" collapsed="false">
      <c r="A38" s="30"/>
      <c r="B38" s="65" t="s">
        <v>39</v>
      </c>
      <c r="C38" s="31" t="n">
        <v>150</v>
      </c>
      <c r="D38" s="76" t="n">
        <v>1.3</v>
      </c>
      <c r="E38" s="76" t="n">
        <v>3.8</v>
      </c>
      <c r="F38" s="76" t="n">
        <v>6.4</v>
      </c>
      <c r="G38" s="76" t="n">
        <v>64.7</v>
      </c>
      <c r="H38" s="77" t="n">
        <v>54</v>
      </c>
      <c r="I38" s="7"/>
      <c r="J38" s="7"/>
    </row>
    <row r="39" customFormat="false" ht="13.5" hidden="false" customHeight="true" outlineLevel="0" collapsed="false">
      <c r="A39" s="30"/>
      <c r="B39" s="78" t="s">
        <v>40</v>
      </c>
      <c r="C39" s="79" t="n">
        <v>50</v>
      </c>
      <c r="D39" s="80" t="n">
        <v>7.3</v>
      </c>
      <c r="E39" s="80" t="n">
        <v>1.35</v>
      </c>
      <c r="F39" s="80" t="n">
        <v>4.8</v>
      </c>
      <c r="G39" s="80" t="n">
        <v>60.15</v>
      </c>
      <c r="H39" s="81" t="n">
        <v>134</v>
      </c>
      <c r="I39" s="7"/>
      <c r="J39" s="7"/>
    </row>
    <row r="40" customFormat="false" ht="27.75" hidden="false" customHeight="true" outlineLevel="0" collapsed="false">
      <c r="A40" s="30"/>
      <c r="B40" s="65" t="s">
        <v>33</v>
      </c>
      <c r="C40" s="48" t="n">
        <v>110</v>
      </c>
      <c r="D40" s="37" t="n">
        <v>1.55</v>
      </c>
      <c r="E40" s="37" t="n">
        <v>0.33</v>
      </c>
      <c r="F40" s="37" t="n">
        <v>11.6</v>
      </c>
      <c r="G40" s="37" t="n">
        <v>55.25</v>
      </c>
      <c r="H40" s="32" t="n">
        <v>206</v>
      </c>
      <c r="I40" s="7"/>
      <c r="J40" s="7"/>
    </row>
    <row r="41" customFormat="false" ht="12.75" hidden="false" customHeight="false" outlineLevel="0" collapsed="false">
      <c r="A41" s="30"/>
      <c r="B41" s="65" t="s">
        <v>41</v>
      </c>
      <c r="C41" s="31" t="n">
        <v>150</v>
      </c>
      <c r="D41" s="82" t="n">
        <v>0.12</v>
      </c>
      <c r="E41" s="82" t="n">
        <v>0</v>
      </c>
      <c r="F41" s="82" t="n">
        <v>11.24</v>
      </c>
      <c r="G41" s="82" t="n">
        <v>45.5</v>
      </c>
      <c r="H41" s="32" t="n">
        <v>240</v>
      </c>
      <c r="I41" s="7"/>
      <c r="J41" s="7"/>
    </row>
    <row r="42" customFormat="false" ht="14.25" hidden="false" customHeight="true" outlineLevel="0" collapsed="false">
      <c r="A42" s="30"/>
      <c r="B42" s="65" t="s">
        <v>26</v>
      </c>
      <c r="C42" s="31" t="n">
        <v>30</v>
      </c>
      <c r="D42" s="40" t="n">
        <v>1.98</v>
      </c>
      <c r="E42" s="40" t="n">
        <v>0.36</v>
      </c>
      <c r="F42" s="40" t="n">
        <v>10.02</v>
      </c>
      <c r="G42" s="40" t="n">
        <v>52.2</v>
      </c>
      <c r="H42" s="21"/>
      <c r="I42" s="7"/>
      <c r="J42" s="7"/>
    </row>
    <row r="43" customFormat="false" ht="15" hidden="false" customHeight="true" outlineLevel="0" collapsed="false">
      <c r="A43" s="41" t="s">
        <v>27</v>
      </c>
      <c r="B43" s="69"/>
      <c r="C43" s="83"/>
      <c r="D43" s="84" t="n">
        <f aca="false">SUM(D37:D42)</f>
        <v>12.55</v>
      </c>
      <c r="E43" s="84" t="n">
        <f aca="false">SUM(E37:E42)</f>
        <v>10.24</v>
      </c>
      <c r="F43" s="84" t="n">
        <f aca="false">SUM(F37:F42)</f>
        <v>44.97</v>
      </c>
      <c r="G43" s="84" t="n">
        <f aca="false">SUM(G37:G42)</f>
        <v>318.86</v>
      </c>
      <c r="H43" s="85"/>
      <c r="I43" s="7"/>
      <c r="J43" s="7"/>
    </row>
    <row r="44" customFormat="false" ht="14.25" hidden="false" customHeight="true" outlineLevel="0" collapsed="false">
      <c r="A44" s="30" t="s">
        <v>28</v>
      </c>
      <c r="B44" s="65" t="s">
        <v>42</v>
      </c>
      <c r="C44" s="19" t="n">
        <v>150</v>
      </c>
      <c r="D44" s="82" t="n">
        <v>0.25</v>
      </c>
      <c r="E44" s="82" t="n">
        <v>0</v>
      </c>
      <c r="F44" s="82" t="n">
        <v>17</v>
      </c>
      <c r="G44" s="82" t="n">
        <v>68.99</v>
      </c>
      <c r="H44" s="32" t="n">
        <v>239</v>
      </c>
      <c r="I44" s="7"/>
      <c r="J44" s="7"/>
    </row>
    <row r="45" customFormat="false" ht="15" hidden="false" customHeight="true" outlineLevel="0" collapsed="false">
      <c r="A45" s="30"/>
      <c r="B45" s="18" t="s">
        <v>43</v>
      </c>
      <c r="C45" s="48" t="n">
        <v>45</v>
      </c>
      <c r="D45" s="44" t="n">
        <v>3.18</v>
      </c>
      <c r="E45" s="44" t="n">
        <v>0.68</v>
      </c>
      <c r="F45" s="44" t="n">
        <v>29.4</v>
      </c>
      <c r="G45" s="44" t="n">
        <v>149.85</v>
      </c>
      <c r="H45" s="86" t="n">
        <v>276</v>
      </c>
      <c r="I45" s="7"/>
      <c r="J45" s="7"/>
    </row>
    <row r="46" customFormat="false" ht="13.5" hidden="false" customHeight="true" outlineLevel="0" collapsed="false">
      <c r="A46" s="51" t="s">
        <v>30</v>
      </c>
      <c r="B46" s="69"/>
      <c r="C46" s="87"/>
      <c r="D46" s="88" t="n">
        <f aca="false">SUM(D44:D45)</f>
        <v>3.43</v>
      </c>
      <c r="E46" s="88" t="n">
        <f aca="false">SUM(E44:E45)</f>
        <v>0.68</v>
      </c>
      <c r="F46" s="88" t="n">
        <f aca="false">SUM(F44:F45)</f>
        <v>46.4</v>
      </c>
      <c r="G46" s="88" t="n">
        <f aca="false">SUM(G44:G45)</f>
        <v>218.84</v>
      </c>
      <c r="H46" s="85"/>
      <c r="I46" s="7"/>
      <c r="J46" s="7"/>
    </row>
    <row r="47" customFormat="false" ht="12.75" hidden="false" customHeight="true" outlineLevel="0" collapsed="false">
      <c r="A47" s="46" t="s">
        <v>31</v>
      </c>
      <c r="B47" s="65" t="s">
        <v>44</v>
      </c>
      <c r="C47" s="19" t="n">
        <v>180</v>
      </c>
      <c r="D47" s="89" t="n">
        <v>11.76</v>
      </c>
      <c r="E47" s="89" t="n">
        <v>9.96</v>
      </c>
      <c r="F47" s="89" t="n">
        <v>16.2</v>
      </c>
      <c r="G47" s="89" t="n">
        <v>198</v>
      </c>
      <c r="H47" s="86" t="n">
        <v>376</v>
      </c>
      <c r="I47" s="7"/>
      <c r="J47" s="7"/>
    </row>
    <row r="48" customFormat="false" ht="12.75" hidden="false" customHeight="false" outlineLevel="0" collapsed="false">
      <c r="A48" s="46"/>
      <c r="B48" s="65" t="s">
        <v>45</v>
      </c>
      <c r="C48" s="31" t="n">
        <v>150</v>
      </c>
      <c r="D48" s="31" t="n">
        <v>0.75</v>
      </c>
      <c r="E48" s="31" t="n">
        <v>0.15</v>
      </c>
      <c r="F48" s="31" t="n">
        <v>15.15</v>
      </c>
      <c r="G48" s="31" t="n">
        <v>69</v>
      </c>
      <c r="H48" s="67"/>
      <c r="I48" s="7"/>
      <c r="J48" s="7"/>
    </row>
    <row r="49" customFormat="false" ht="12.75" hidden="false" customHeight="false" outlineLevel="0" collapsed="false">
      <c r="A49" s="46"/>
      <c r="B49" s="90" t="s">
        <v>14</v>
      </c>
      <c r="C49" s="22" t="n">
        <v>30</v>
      </c>
      <c r="D49" s="20" t="n">
        <v>1.98</v>
      </c>
      <c r="E49" s="20" t="n">
        <v>0.36</v>
      </c>
      <c r="F49" s="20" t="n">
        <v>12.9</v>
      </c>
      <c r="G49" s="20" t="n">
        <v>70.5</v>
      </c>
      <c r="H49" s="50"/>
      <c r="I49" s="7"/>
      <c r="J49" s="7"/>
    </row>
    <row r="50" customFormat="false" ht="13.5" hidden="false" customHeight="true" outlineLevel="0" collapsed="false">
      <c r="A50" s="51" t="s">
        <v>34</v>
      </c>
      <c r="B50" s="69"/>
      <c r="C50" s="83"/>
      <c r="D50" s="53" t="n">
        <f aca="false">SUM(D47:D49)</f>
        <v>14.49</v>
      </c>
      <c r="E50" s="54" t="n">
        <f aca="false">SUM(E47:E49)</f>
        <v>10.47</v>
      </c>
      <c r="F50" s="54" t="n">
        <f aca="false">SUM(F47:F49)</f>
        <v>44.25</v>
      </c>
      <c r="G50" s="55" t="n">
        <f aca="false">SUM(G47:G49)</f>
        <v>337.5</v>
      </c>
      <c r="H50" s="43"/>
      <c r="I50" s="7"/>
      <c r="J50" s="7"/>
    </row>
    <row r="51" customFormat="false" ht="13.5" hidden="false" customHeight="true" outlineLevel="0" collapsed="false">
      <c r="A51" s="91" t="s">
        <v>35</v>
      </c>
      <c r="B51" s="92"/>
      <c r="C51" s="93"/>
      <c r="D51" s="94" t="n">
        <f aca="false">D34+D36+D43+D46+D50</f>
        <v>37.04</v>
      </c>
      <c r="E51" s="94" t="n">
        <f aca="false">E34+E36+E43+E46+E50</f>
        <v>23.35</v>
      </c>
      <c r="F51" s="94" t="n">
        <f aca="false">F34+F36+F43+F46+F50</f>
        <v>190.95</v>
      </c>
      <c r="G51" s="94" t="n">
        <f aca="false">G34+G36+G43+G46+G50</f>
        <v>1145.28</v>
      </c>
      <c r="H51" s="95"/>
      <c r="I51" s="7"/>
      <c r="J51" s="7"/>
    </row>
    <row r="52" customFormat="false" ht="25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9.5" hidden="false" customHeight="true" outlineLevel="0" collapsed="false">
      <c r="A53" s="2" t="s">
        <v>0</v>
      </c>
      <c r="B53" s="3" t="s">
        <v>1</v>
      </c>
      <c r="C53" s="4" t="s">
        <v>2</v>
      </c>
      <c r="D53" s="5" t="s">
        <v>3</v>
      </c>
      <c r="E53" s="5"/>
      <c r="F53" s="5"/>
      <c r="G53" s="4" t="s">
        <v>4</v>
      </c>
      <c r="H53" s="6" t="s">
        <v>5</v>
      </c>
    </row>
    <row r="54" customFormat="false" ht="12" hidden="false" customHeight="true" outlineLevel="0" collapsed="false">
      <c r="A54" s="2"/>
      <c r="B54" s="3"/>
      <c r="C54" s="4"/>
      <c r="D54" s="8" t="s">
        <v>6</v>
      </c>
      <c r="E54" s="8" t="s">
        <v>7</v>
      </c>
      <c r="F54" s="8" t="s">
        <v>8</v>
      </c>
      <c r="G54" s="4"/>
      <c r="H54" s="6"/>
    </row>
    <row r="55" customFormat="false" ht="12.75" hidden="false" customHeight="false" outlineLevel="0" collapsed="false">
      <c r="A55" s="30" t="s">
        <v>46</v>
      </c>
      <c r="B55" s="62"/>
      <c r="C55" s="63"/>
      <c r="D55" s="63"/>
      <c r="E55" s="63"/>
      <c r="F55" s="63"/>
      <c r="G55" s="63"/>
      <c r="H55" s="64"/>
    </row>
    <row r="56" customFormat="false" ht="26.25" hidden="false" customHeight="true" outlineLevel="0" collapsed="false">
      <c r="A56" s="30" t="s">
        <v>10</v>
      </c>
      <c r="B56" s="65" t="s">
        <v>47</v>
      </c>
      <c r="C56" s="15" t="s">
        <v>12</v>
      </c>
      <c r="D56" s="16" t="n">
        <v>2.9</v>
      </c>
      <c r="E56" s="16" t="n">
        <v>4.1</v>
      </c>
      <c r="F56" s="16" t="n">
        <v>34.3</v>
      </c>
      <c r="G56" s="16" t="n">
        <v>185</v>
      </c>
      <c r="H56" s="32" t="n">
        <v>84</v>
      </c>
    </row>
    <row r="57" customFormat="false" ht="12.75" hidden="false" customHeight="false" outlineLevel="0" collapsed="false">
      <c r="A57" s="30"/>
      <c r="B57" s="18" t="s">
        <v>48</v>
      </c>
      <c r="C57" s="19" t="n">
        <v>150</v>
      </c>
      <c r="D57" s="31" t="n">
        <v>0.05</v>
      </c>
      <c r="E57" s="31" t="n">
        <v>0</v>
      </c>
      <c r="F57" s="31" t="n">
        <v>11.48</v>
      </c>
      <c r="G57" s="31" t="n">
        <v>46.22</v>
      </c>
      <c r="H57" s="96" t="n">
        <v>260</v>
      </c>
    </row>
    <row r="58" customFormat="false" ht="14.25" hidden="false" customHeight="true" outlineLevel="0" collapsed="false">
      <c r="A58" s="30"/>
      <c r="B58" s="65" t="s">
        <v>49</v>
      </c>
      <c r="C58" s="19" t="s">
        <v>50</v>
      </c>
      <c r="D58" s="31" t="n">
        <v>3.3</v>
      </c>
      <c r="E58" s="31" t="n">
        <v>1.4</v>
      </c>
      <c r="F58" s="31" t="n">
        <v>22.9</v>
      </c>
      <c r="G58" s="31" t="n">
        <v>119.7</v>
      </c>
      <c r="H58" s="97" t="n">
        <v>109</v>
      </c>
    </row>
    <row r="59" customFormat="false" ht="12.75" hidden="false" customHeight="false" outlineLevel="0" collapsed="false">
      <c r="A59" s="68" t="s">
        <v>15</v>
      </c>
      <c r="B59" s="69"/>
      <c r="C59" s="70"/>
      <c r="D59" s="53" t="n">
        <f aca="false">SUM(D56:D58)</f>
        <v>6.25</v>
      </c>
      <c r="E59" s="53" t="n">
        <f aca="false">SUM(E56:E58)</f>
        <v>5.5</v>
      </c>
      <c r="F59" s="53" t="n">
        <f aca="false">SUM(F56:F58)</f>
        <v>68.68</v>
      </c>
      <c r="G59" s="53" t="n">
        <f aca="false">SUM(G56:G58)</f>
        <v>350.92</v>
      </c>
      <c r="H59" s="71"/>
    </row>
    <row r="60" customFormat="false" ht="12.75" hidden="false" customHeight="false" outlineLevel="0" collapsed="false">
      <c r="A60" s="30" t="s">
        <v>16</v>
      </c>
      <c r="B60" s="65" t="s">
        <v>17</v>
      </c>
      <c r="C60" s="28" t="n">
        <v>100</v>
      </c>
      <c r="D60" s="20" t="n">
        <v>0.4</v>
      </c>
      <c r="E60" s="20" t="n">
        <v>0.4</v>
      </c>
      <c r="F60" s="20" t="n">
        <v>10.4</v>
      </c>
      <c r="G60" s="20" t="n">
        <v>45</v>
      </c>
      <c r="H60" s="21"/>
    </row>
    <row r="61" customFormat="false" ht="13.5" hidden="false" customHeight="true" outlineLevel="0" collapsed="false">
      <c r="A61" s="51" t="s">
        <v>18</v>
      </c>
      <c r="B61" s="69"/>
      <c r="C61" s="72"/>
      <c r="D61" s="73" t="n">
        <f aca="false">SUM(D60)</f>
        <v>0.4</v>
      </c>
      <c r="E61" s="73" t="n">
        <f aca="false">SUM(E60)</f>
        <v>0.4</v>
      </c>
      <c r="F61" s="73" t="n">
        <f aca="false">SUM(F60)</f>
        <v>10.4</v>
      </c>
      <c r="G61" s="73" t="n">
        <f aca="false">SUM(G60)</f>
        <v>45</v>
      </c>
      <c r="H61" s="74"/>
    </row>
    <row r="62" customFormat="false" ht="12.75" hidden="false" customHeight="true" outlineLevel="0" collapsed="false">
      <c r="A62" s="30" t="s">
        <v>19</v>
      </c>
      <c r="B62" s="65" t="s">
        <v>51</v>
      </c>
      <c r="C62" s="31" t="n">
        <v>40</v>
      </c>
      <c r="D62" s="48" t="n">
        <v>0.31</v>
      </c>
      <c r="E62" s="48" t="n">
        <v>0.04</v>
      </c>
      <c r="F62" s="48" t="n">
        <v>0.98</v>
      </c>
      <c r="G62" s="48" t="n">
        <v>5.46</v>
      </c>
      <c r="H62" s="75"/>
    </row>
    <row r="63" customFormat="false" ht="25.5" hidden="false" customHeight="false" outlineLevel="0" collapsed="false">
      <c r="A63" s="30"/>
      <c r="B63" s="65" t="s">
        <v>52</v>
      </c>
      <c r="C63" s="31" t="n">
        <v>150</v>
      </c>
      <c r="D63" s="76" t="n">
        <v>3.02</v>
      </c>
      <c r="E63" s="76" t="n">
        <v>6.78</v>
      </c>
      <c r="F63" s="76" t="n">
        <v>19.43</v>
      </c>
      <c r="G63" s="76" t="n">
        <v>89.76</v>
      </c>
      <c r="H63" s="17" t="n">
        <v>32</v>
      </c>
    </row>
    <row r="64" customFormat="false" ht="12.75" hidden="false" customHeight="false" outlineLevel="0" collapsed="false">
      <c r="A64" s="30"/>
      <c r="B64" s="78" t="s">
        <v>53</v>
      </c>
      <c r="C64" s="79" t="n">
        <v>150</v>
      </c>
      <c r="D64" s="80" t="n">
        <v>8.32</v>
      </c>
      <c r="E64" s="80" t="n">
        <v>10.1</v>
      </c>
      <c r="F64" s="80" t="n">
        <v>13.15</v>
      </c>
      <c r="G64" s="80" t="n">
        <v>183.22</v>
      </c>
      <c r="H64" s="81" t="n">
        <v>642</v>
      </c>
    </row>
    <row r="65" customFormat="false" ht="12.75" hidden="false" customHeight="false" outlineLevel="0" collapsed="false">
      <c r="A65" s="30"/>
      <c r="B65" s="65" t="s">
        <v>54</v>
      </c>
      <c r="C65" s="31" t="n">
        <v>150</v>
      </c>
      <c r="D65" s="82" t="n">
        <v>0.25</v>
      </c>
      <c r="E65" s="82" t="n">
        <v>0</v>
      </c>
      <c r="F65" s="82" t="n">
        <v>17</v>
      </c>
      <c r="G65" s="82" t="n">
        <v>68.99</v>
      </c>
      <c r="H65" s="32" t="n">
        <v>239</v>
      </c>
    </row>
    <row r="66" customFormat="false" ht="12.75" hidden="false" customHeight="false" outlineLevel="0" collapsed="false">
      <c r="A66" s="30"/>
      <c r="B66" s="65" t="s">
        <v>26</v>
      </c>
      <c r="C66" s="31" t="n">
        <v>30</v>
      </c>
      <c r="D66" s="40" t="n">
        <v>1.98</v>
      </c>
      <c r="E66" s="40" t="n">
        <v>0.36</v>
      </c>
      <c r="F66" s="40" t="n">
        <v>10.02</v>
      </c>
      <c r="G66" s="40" t="n">
        <v>52.2</v>
      </c>
      <c r="H66" s="21"/>
    </row>
    <row r="67" customFormat="false" ht="13.5" hidden="false" customHeight="true" outlineLevel="0" collapsed="false">
      <c r="A67" s="41" t="s">
        <v>27</v>
      </c>
      <c r="B67" s="69"/>
      <c r="C67" s="83"/>
      <c r="D67" s="84" t="n">
        <f aca="false">SUM(D62:D66)</f>
        <v>13.88</v>
      </c>
      <c r="E67" s="84" t="n">
        <f aca="false">SUM(E62:E66)</f>
        <v>17.28</v>
      </c>
      <c r="F67" s="84" t="n">
        <f aca="false">SUM(F62:F66)</f>
        <v>60.58</v>
      </c>
      <c r="G67" s="84" t="n">
        <f aca="false">SUM(G62:G66)</f>
        <v>399.63</v>
      </c>
      <c r="H67" s="85"/>
    </row>
    <row r="68" customFormat="false" ht="12.75" hidden="false" customHeight="true" outlineLevel="0" collapsed="false">
      <c r="A68" s="30" t="s">
        <v>28</v>
      </c>
      <c r="B68" s="65" t="s">
        <v>55</v>
      </c>
      <c r="C68" s="19" t="n">
        <v>150</v>
      </c>
      <c r="D68" s="89" t="n">
        <v>1.02</v>
      </c>
      <c r="E68" s="89" t="n">
        <v>0</v>
      </c>
      <c r="F68" s="89" t="n">
        <v>21.76</v>
      </c>
      <c r="G68" s="89" t="n">
        <v>87.14</v>
      </c>
      <c r="H68" s="86" t="n">
        <v>233</v>
      </c>
    </row>
    <row r="69" customFormat="false" ht="26.25" hidden="false" customHeight="true" outlineLevel="0" collapsed="false">
      <c r="A69" s="30"/>
      <c r="B69" s="18" t="s">
        <v>29</v>
      </c>
      <c r="C69" s="44" t="n">
        <v>30</v>
      </c>
      <c r="D69" s="44" t="n">
        <v>2.28</v>
      </c>
      <c r="E69" s="44" t="n">
        <v>0.24</v>
      </c>
      <c r="F69" s="44" t="n">
        <v>14.58</v>
      </c>
      <c r="G69" s="44" t="n">
        <v>70.8</v>
      </c>
      <c r="H69" s="86"/>
    </row>
    <row r="70" customFormat="false" ht="12.75" hidden="false" customHeight="true" outlineLevel="0" collapsed="false">
      <c r="A70" s="51" t="s">
        <v>30</v>
      </c>
      <c r="B70" s="69"/>
      <c r="C70" s="87"/>
      <c r="D70" s="98" t="n">
        <f aca="false">SUM(D68:D69)</f>
        <v>3.3</v>
      </c>
      <c r="E70" s="98" t="n">
        <f aca="false">SUM(E68:E69)</f>
        <v>0.24</v>
      </c>
      <c r="F70" s="98" t="n">
        <f aca="false">SUM(F68:F69)</f>
        <v>36.34</v>
      </c>
      <c r="G70" s="98" t="n">
        <f aca="false">SUM(G68:G69)</f>
        <v>157.94</v>
      </c>
      <c r="H70" s="85"/>
    </row>
    <row r="71" customFormat="false" ht="25.5" hidden="false" customHeight="true" outlineLevel="0" collapsed="false">
      <c r="A71" s="46" t="s">
        <v>31</v>
      </c>
      <c r="B71" s="65" t="s">
        <v>56</v>
      </c>
      <c r="C71" s="48" t="n">
        <v>60</v>
      </c>
      <c r="D71" s="44" t="n">
        <v>0.98</v>
      </c>
      <c r="E71" s="44" t="n">
        <v>6.6</v>
      </c>
      <c r="F71" s="44" t="n">
        <v>5.78</v>
      </c>
      <c r="G71" s="44" t="n">
        <v>82.13</v>
      </c>
      <c r="H71" s="45" t="n">
        <v>4</v>
      </c>
    </row>
    <row r="72" customFormat="false" ht="27" hidden="false" customHeight="true" outlineLevel="0" collapsed="false">
      <c r="A72" s="46"/>
      <c r="B72" s="18" t="s">
        <v>23</v>
      </c>
      <c r="C72" s="48" t="n">
        <v>150</v>
      </c>
      <c r="D72" s="44" t="n">
        <v>5.52</v>
      </c>
      <c r="E72" s="44" t="n">
        <v>5.3</v>
      </c>
      <c r="F72" s="44" t="n">
        <v>35.33</v>
      </c>
      <c r="G72" s="44" t="n">
        <v>211.1</v>
      </c>
      <c r="H72" s="45" t="n">
        <v>194</v>
      </c>
    </row>
    <row r="73" customFormat="false" ht="12.75" hidden="false" customHeight="false" outlineLevel="0" collapsed="false">
      <c r="A73" s="46"/>
      <c r="B73" s="65" t="s">
        <v>13</v>
      </c>
      <c r="C73" s="19" t="n">
        <v>150</v>
      </c>
      <c r="D73" s="39" t="n">
        <v>0.09</v>
      </c>
      <c r="E73" s="39" t="n">
        <v>0</v>
      </c>
      <c r="F73" s="39" t="n">
        <v>9.03</v>
      </c>
      <c r="G73" s="39" t="n">
        <v>36.48</v>
      </c>
      <c r="H73" s="47" t="n">
        <v>263</v>
      </c>
    </row>
    <row r="74" customFormat="false" ht="12.75" hidden="false" customHeight="false" outlineLevel="0" collapsed="false">
      <c r="A74" s="46"/>
      <c r="B74" s="90" t="s">
        <v>14</v>
      </c>
      <c r="C74" s="22" t="n">
        <v>30</v>
      </c>
      <c r="D74" s="20" t="n">
        <v>1.98</v>
      </c>
      <c r="E74" s="20" t="n">
        <v>0.36</v>
      </c>
      <c r="F74" s="20" t="n">
        <v>12.9</v>
      </c>
      <c r="G74" s="20" t="n">
        <v>70.5</v>
      </c>
      <c r="H74" s="50"/>
    </row>
    <row r="75" customFormat="false" ht="13.5" hidden="false" customHeight="true" outlineLevel="0" collapsed="false">
      <c r="A75" s="51" t="s">
        <v>34</v>
      </c>
      <c r="B75" s="69"/>
      <c r="C75" s="83"/>
      <c r="D75" s="53" t="n">
        <f aca="false">SUM(D71:D74)</f>
        <v>8.57</v>
      </c>
      <c r="E75" s="54" t="n">
        <f aca="false">SUM(E71:E74)</f>
        <v>12.26</v>
      </c>
      <c r="F75" s="54" t="n">
        <f aca="false">SUM(F71:F74)</f>
        <v>63.04</v>
      </c>
      <c r="G75" s="55" t="n">
        <f aca="false">SUM(G71:G74)</f>
        <v>400.21</v>
      </c>
      <c r="H75" s="43"/>
    </row>
    <row r="76" customFormat="false" ht="15" hidden="false" customHeight="true" outlineLevel="0" collapsed="false">
      <c r="A76" s="91" t="s">
        <v>35</v>
      </c>
      <c r="B76" s="92"/>
      <c r="C76" s="93"/>
      <c r="D76" s="99" t="n">
        <f aca="false">D59+D61+D67+D70+D75</f>
        <v>32.4</v>
      </c>
      <c r="E76" s="99" t="n">
        <f aca="false">E59+E61+E67+E70+E75</f>
        <v>35.68</v>
      </c>
      <c r="F76" s="99" t="n">
        <f aca="false">F59+F61+F67+F70+F75</f>
        <v>239.04</v>
      </c>
      <c r="G76" s="99" t="n">
        <f aca="false">G59+G61+G67+G70+G75</f>
        <v>1353.7</v>
      </c>
      <c r="H76" s="95"/>
    </row>
    <row r="77" customFormat="false" ht="27" hidden="false" customHeight="true" outlineLevel="0" collapsed="false"/>
    <row r="78" customFormat="false" ht="24" hidden="false" customHeight="true" outlineLevel="0" collapsed="false">
      <c r="A78" s="2" t="s">
        <v>0</v>
      </c>
      <c r="B78" s="3" t="s">
        <v>1</v>
      </c>
      <c r="C78" s="4" t="s">
        <v>2</v>
      </c>
      <c r="D78" s="5" t="s">
        <v>3</v>
      </c>
      <c r="E78" s="5"/>
      <c r="F78" s="5"/>
      <c r="G78" s="4" t="s">
        <v>4</v>
      </c>
      <c r="H78" s="6" t="s">
        <v>5</v>
      </c>
    </row>
    <row r="79" customFormat="false" ht="12.75" hidden="false" customHeight="true" outlineLevel="0" collapsed="false">
      <c r="A79" s="2"/>
      <c r="B79" s="3"/>
      <c r="C79" s="4"/>
      <c r="D79" s="8" t="s">
        <v>6</v>
      </c>
      <c r="E79" s="8" t="s">
        <v>7</v>
      </c>
      <c r="F79" s="8" t="s">
        <v>8</v>
      </c>
      <c r="G79" s="4"/>
      <c r="H79" s="6"/>
    </row>
    <row r="80" customFormat="false" ht="12.75" hidden="false" customHeight="false" outlineLevel="0" collapsed="false">
      <c r="A80" s="30" t="s">
        <v>57</v>
      </c>
      <c r="B80" s="62"/>
      <c r="C80" s="63"/>
      <c r="D80" s="63"/>
      <c r="E80" s="63"/>
      <c r="F80" s="63"/>
      <c r="G80" s="63"/>
      <c r="H80" s="64"/>
    </row>
    <row r="81" customFormat="false" ht="26.25" hidden="false" customHeight="true" outlineLevel="0" collapsed="false">
      <c r="A81" s="30" t="s">
        <v>10</v>
      </c>
      <c r="B81" s="18" t="s">
        <v>58</v>
      </c>
      <c r="C81" s="15" t="s">
        <v>12</v>
      </c>
      <c r="D81" s="48" t="n">
        <v>4.1</v>
      </c>
      <c r="E81" s="48" t="n">
        <v>1.2</v>
      </c>
      <c r="F81" s="48" t="n">
        <v>23</v>
      </c>
      <c r="G81" s="48" t="n">
        <v>118.1</v>
      </c>
      <c r="H81" s="17" t="n">
        <v>93</v>
      </c>
    </row>
    <row r="82" customFormat="false" ht="12.75" hidden="false" customHeight="false" outlineLevel="0" collapsed="false">
      <c r="A82" s="30"/>
      <c r="B82" s="65" t="s">
        <v>13</v>
      </c>
      <c r="C82" s="19" t="n">
        <v>150</v>
      </c>
      <c r="D82" s="39" t="n">
        <v>0.09</v>
      </c>
      <c r="E82" s="39" t="n">
        <v>0</v>
      </c>
      <c r="F82" s="39" t="n">
        <v>9.03</v>
      </c>
      <c r="G82" s="39" t="n">
        <v>36.48</v>
      </c>
      <c r="H82" s="67" t="n">
        <v>263</v>
      </c>
    </row>
    <row r="83" customFormat="false" ht="12.75" hidden="false" customHeight="false" outlineLevel="0" collapsed="false">
      <c r="A83" s="30"/>
      <c r="B83" s="14" t="s">
        <v>14</v>
      </c>
      <c r="C83" s="22" t="n">
        <v>30</v>
      </c>
      <c r="D83" s="20" t="n">
        <v>1.98</v>
      </c>
      <c r="E83" s="20" t="n">
        <v>0.36</v>
      </c>
      <c r="F83" s="20" t="n">
        <v>12.9</v>
      </c>
      <c r="G83" s="20" t="n">
        <v>70.5</v>
      </c>
      <c r="H83" s="67"/>
    </row>
    <row r="84" customFormat="false" ht="15.75" hidden="false" customHeight="true" outlineLevel="0" collapsed="false">
      <c r="A84" s="68" t="s">
        <v>15</v>
      </c>
      <c r="B84" s="69"/>
      <c r="C84" s="70"/>
      <c r="D84" s="53" t="n">
        <f aca="false">SUM(D81:D83)</f>
        <v>6.17</v>
      </c>
      <c r="E84" s="53" t="n">
        <f aca="false">SUM(E81:E83)</f>
        <v>1.56</v>
      </c>
      <c r="F84" s="53" t="n">
        <f aca="false">SUM(F81:F83)</f>
        <v>44.93</v>
      </c>
      <c r="G84" s="53" t="n">
        <f aca="false">SUM(G81:G83)</f>
        <v>225.08</v>
      </c>
      <c r="H84" s="71"/>
    </row>
    <row r="85" customFormat="false" ht="12.75" hidden="false" customHeight="false" outlineLevel="0" collapsed="false">
      <c r="A85" s="30" t="s">
        <v>16</v>
      </c>
      <c r="B85" s="18" t="s">
        <v>17</v>
      </c>
      <c r="C85" s="38" t="n">
        <v>100</v>
      </c>
      <c r="D85" s="100" t="n">
        <v>0.4</v>
      </c>
      <c r="E85" s="100" t="n">
        <v>0.4</v>
      </c>
      <c r="F85" s="100" t="n">
        <v>10.4</v>
      </c>
      <c r="G85" s="100" t="n">
        <v>45</v>
      </c>
      <c r="H85" s="67"/>
    </row>
    <row r="86" customFormat="false" ht="14.25" hidden="false" customHeight="true" outlineLevel="0" collapsed="false">
      <c r="A86" s="51" t="s">
        <v>18</v>
      </c>
      <c r="B86" s="69"/>
      <c r="C86" s="72"/>
      <c r="D86" s="73" t="n">
        <f aca="false">SUM(D85)</f>
        <v>0.4</v>
      </c>
      <c r="E86" s="73" t="n">
        <f aca="false">SUM(E85)</f>
        <v>0.4</v>
      </c>
      <c r="F86" s="73" t="n">
        <f aca="false">SUM(F85)</f>
        <v>10.4</v>
      </c>
      <c r="G86" s="73" t="n">
        <f aca="false">SUM(G85)</f>
        <v>45</v>
      </c>
      <c r="H86" s="74"/>
    </row>
    <row r="87" customFormat="false" ht="12.75" hidden="false" customHeight="true" outlineLevel="0" collapsed="false">
      <c r="A87" s="30" t="s">
        <v>19</v>
      </c>
      <c r="B87" s="65" t="s">
        <v>59</v>
      </c>
      <c r="C87" s="31" t="n">
        <v>40</v>
      </c>
      <c r="D87" s="48" t="n">
        <v>0.86</v>
      </c>
      <c r="E87" s="48" t="n">
        <v>2.55</v>
      </c>
      <c r="F87" s="48" t="n">
        <v>4.66</v>
      </c>
      <c r="G87" s="48" t="n">
        <v>45.28</v>
      </c>
      <c r="H87" s="75" t="n">
        <v>60</v>
      </c>
    </row>
    <row r="88" customFormat="false" ht="12.75" hidden="false" customHeight="false" outlineLevel="0" collapsed="false">
      <c r="A88" s="30"/>
      <c r="B88" s="65" t="s">
        <v>60</v>
      </c>
      <c r="C88" s="31" t="n">
        <v>150</v>
      </c>
      <c r="D88" s="101" t="n">
        <v>7.93</v>
      </c>
      <c r="E88" s="101" t="n">
        <v>2.47</v>
      </c>
      <c r="F88" s="101" t="n">
        <v>4.02</v>
      </c>
      <c r="G88" s="101" t="n">
        <v>69.74</v>
      </c>
      <c r="H88" s="102" t="n">
        <v>41</v>
      </c>
    </row>
    <row r="89" customFormat="false" ht="12.75" hidden="false" customHeight="false" outlineLevel="0" collapsed="false">
      <c r="A89" s="30"/>
      <c r="B89" s="78" t="s">
        <v>61</v>
      </c>
      <c r="C89" s="34" t="n">
        <v>60</v>
      </c>
      <c r="D89" s="35" t="n">
        <v>10.2</v>
      </c>
      <c r="E89" s="35" t="n">
        <v>0.9</v>
      </c>
      <c r="F89" s="35" t="n">
        <v>7.8</v>
      </c>
      <c r="G89" s="35" t="n">
        <v>78</v>
      </c>
      <c r="H89" s="81" t="n">
        <v>325</v>
      </c>
    </row>
    <row r="90" customFormat="false" ht="25.5" hidden="false" customHeight="false" outlineLevel="0" collapsed="false">
      <c r="A90" s="30"/>
      <c r="B90" s="65" t="s">
        <v>62</v>
      </c>
      <c r="C90" s="31" t="n">
        <v>100</v>
      </c>
      <c r="D90" s="82" t="n">
        <v>2.59</v>
      </c>
      <c r="E90" s="82" t="n">
        <v>3.39</v>
      </c>
      <c r="F90" s="82" t="n">
        <v>26.85</v>
      </c>
      <c r="G90" s="82" t="n">
        <v>150.12</v>
      </c>
      <c r="H90" s="32" t="n">
        <v>191</v>
      </c>
    </row>
    <row r="91" customFormat="false" ht="12.75" hidden="false" customHeight="false" outlineLevel="0" collapsed="false">
      <c r="A91" s="30"/>
      <c r="B91" s="65" t="s">
        <v>25</v>
      </c>
      <c r="C91" s="31" t="n">
        <v>150</v>
      </c>
      <c r="D91" s="80" t="n">
        <v>0.42</v>
      </c>
      <c r="E91" s="80" t="n">
        <v>0</v>
      </c>
      <c r="F91" s="80" t="n">
        <v>20.09</v>
      </c>
      <c r="G91" s="80" t="n">
        <v>85.34</v>
      </c>
      <c r="H91" s="81" t="n">
        <v>241</v>
      </c>
    </row>
    <row r="92" customFormat="false" ht="12.75" hidden="false" customHeight="false" outlineLevel="0" collapsed="false">
      <c r="A92" s="30"/>
      <c r="B92" s="65" t="s">
        <v>26</v>
      </c>
      <c r="C92" s="31" t="n">
        <v>30</v>
      </c>
      <c r="D92" s="40" t="n">
        <v>1.98</v>
      </c>
      <c r="E92" s="40" t="n">
        <v>0.36</v>
      </c>
      <c r="F92" s="40" t="n">
        <v>10.02</v>
      </c>
      <c r="G92" s="40" t="n">
        <v>52.2</v>
      </c>
      <c r="H92" s="21"/>
    </row>
    <row r="93" customFormat="false" ht="12.75" hidden="false" customHeight="false" outlineLevel="0" collapsed="false">
      <c r="A93" s="41" t="s">
        <v>27</v>
      </c>
      <c r="B93" s="69"/>
      <c r="C93" s="83"/>
      <c r="D93" s="84" t="n">
        <f aca="false">SUM(D87:D92)</f>
        <v>23.98</v>
      </c>
      <c r="E93" s="84" t="n">
        <f aca="false">SUM(E87:E92)</f>
        <v>9.67</v>
      </c>
      <c r="F93" s="84" t="n">
        <f aca="false">SUM(F87:F92)</f>
        <v>73.44</v>
      </c>
      <c r="G93" s="84" t="n">
        <f aca="false">SUM(G87:G92)</f>
        <v>480.68</v>
      </c>
      <c r="H93" s="85"/>
    </row>
    <row r="94" customFormat="false" ht="12.75" hidden="false" customHeight="true" outlineLevel="0" collapsed="false">
      <c r="A94" s="30" t="s">
        <v>28</v>
      </c>
      <c r="B94" s="65" t="s">
        <v>25</v>
      </c>
      <c r="C94" s="31" t="n">
        <v>150</v>
      </c>
      <c r="D94" s="80" t="n">
        <v>0.42</v>
      </c>
      <c r="E94" s="80" t="n">
        <v>0</v>
      </c>
      <c r="F94" s="80" t="n">
        <v>20.09</v>
      </c>
      <c r="G94" s="80" t="n">
        <v>85.34</v>
      </c>
      <c r="H94" s="47" t="n">
        <v>241</v>
      </c>
    </row>
    <row r="95" customFormat="false" ht="26.25" hidden="false" customHeight="true" outlineLevel="0" collapsed="false">
      <c r="A95" s="30"/>
      <c r="B95" s="18" t="s">
        <v>29</v>
      </c>
      <c r="C95" s="44" t="n">
        <v>30</v>
      </c>
      <c r="D95" s="44" t="n">
        <v>2.28</v>
      </c>
      <c r="E95" s="44" t="n">
        <v>0.24</v>
      </c>
      <c r="F95" s="44" t="n">
        <v>14.58</v>
      </c>
      <c r="G95" s="44" t="n">
        <v>70.8</v>
      </c>
      <c r="H95" s="86"/>
    </row>
    <row r="96" customFormat="false" ht="14.25" hidden="false" customHeight="true" outlineLevel="0" collapsed="false">
      <c r="A96" s="41" t="s">
        <v>30</v>
      </c>
      <c r="B96" s="69"/>
      <c r="C96" s="83"/>
      <c r="D96" s="84" t="n">
        <f aca="false">SUM(D94:D95)</f>
        <v>2.7</v>
      </c>
      <c r="E96" s="84" t="n">
        <f aca="false">SUM(E94:E95)</f>
        <v>0.24</v>
      </c>
      <c r="F96" s="84" t="n">
        <f aca="false">SUM(F94:F95)</f>
        <v>34.67</v>
      </c>
      <c r="G96" s="84" t="n">
        <f aca="false">SUM(G94:G95)</f>
        <v>156.14</v>
      </c>
      <c r="H96" s="85"/>
    </row>
    <row r="97" customFormat="false" ht="14.25" hidden="false" customHeight="true" outlineLevel="0" collapsed="false">
      <c r="A97" s="46" t="s">
        <v>31</v>
      </c>
      <c r="B97" s="65" t="s">
        <v>63</v>
      </c>
      <c r="C97" s="48" t="n">
        <v>60</v>
      </c>
      <c r="D97" s="44" t="n">
        <v>0.96</v>
      </c>
      <c r="E97" s="44" t="n">
        <v>6.6</v>
      </c>
      <c r="F97" s="44" t="n">
        <v>1.96</v>
      </c>
      <c r="G97" s="44" t="n">
        <v>67.58</v>
      </c>
      <c r="H97" s="45" t="n">
        <v>7</v>
      </c>
    </row>
    <row r="98" customFormat="false" ht="27.75" hidden="false" customHeight="true" outlineLevel="0" collapsed="false">
      <c r="A98" s="46"/>
      <c r="B98" s="65" t="s">
        <v>33</v>
      </c>
      <c r="C98" s="48" t="n">
        <v>150</v>
      </c>
      <c r="D98" s="37" t="n">
        <v>2.18</v>
      </c>
      <c r="E98" s="37" t="n">
        <v>0.47</v>
      </c>
      <c r="F98" s="37" t="n">
        <v>16.38</v>
      </c>
      <c r="G98" s="37" t="n">
        <v>78</v>
      </c>
      <c r="H98" s="45" t="n">
        <v>206</v>
      </c>
    </row>
    <row r="99" customFormat="false" ht="12.75" hidden="false" customHeight="false" outlineLevel="0" collapsed="false">
      <c r="A99" s="46"/>
      <c r="B99" s="65" t="s">
        <v>41</v>
      </c>
      <c r="C99" s="31" t="n">
        <v>150</v>
      </c>
      <c r="D99" s="82" t="n">
        <v>0.12</v>
      </c>
      <c r="E99" s="82" t="n">
        <v>0</v>
      </c>
      <c r="F99" s="82" t="n">
        <v>11.24</v>
      </c>
      <c r="G99" s="82" t="n">
        <v>45.5</v>
      </c>
      <c r="H99" s="21" t="n">
        <v>240</v>
      </c>
    </row>
    <row r="100" customFormat="false" ht="13.5" hidden="false" customHeight="true" outlineLevel="0" collapsed="false">
      <c r="A100" s="46"/>
      <c r="B100" s="90" t="s">
        <v>14</v>
      </c>
      <c r="C100" s="22" t="n">
        <v>30</v>
      </c>
      <c r="D100" s="20" t="n">
        <v>1.98</v>
      </c>
      <c r="E100" s="20" t="n">
        <v>0.36</v>
      </c>
      <c r="F100" s="20" t="n">
        <v>12.9</v>
      </c>
      <c r="G100" s="20" t="n">
        <v>70.5</v>
      </c>
      <c r="H100" s="50"/>
    </row>
    <row r="101" customFormat="false" ht="12.75" hidden="false" customHeight="false" outlineLevel="0" collapsed="false">
      <c r="A101" s="51" t="s">
        <v>34</v>
      </c>
      <c r="B101" s="69"/>
      <c r="C101" s="83"/>
      <c r="D101" s="53" t="n">
        <f aca="false">SUM(D97:D100)</f>
        <v>5.24</v>
      </c>
      <c r="E101" s="54" t="n">
        <f aca="false">SUM(E97:E100)</f>
        <v>7.43</v>
      </c>
      <c r="F101" s="54" t="n">
        <f aca="false">SUM(F97:F100)</f>
        <v>42.48</v>
      </c>
      <c r="G101" s="55" t="n">
        <f aca="false">SUM(G97:G100)</f>
        <v>261.58</v>
      </c>
      <c r="H101" s="43"/>
    </row>
    <row r="102" customFormat="false" ht="13.5" hidden="false" customHeight="false" outlineLevel="0" collapsed="false">
      <c r="A102" s="91" t="s">
        <v>35</v>
      </c>
      <c r="B102" s="92"/>
      <c r="C102" s="93"/>
      <c r="D102" s="99" t="n">
        <f aca="false">D84+D86+D93+D96+D101</f>
        <v>38.49</v>
      </c>
      <c r="E102" s="99" t="n">
        <f aca="false">E84+E86+E93+E96+E101</f>
        <v>19.3</v>
      </c>
      <c r="F102" s="99" t="n">
        <f aca="false">F84+F86+F93+F96+F101</f>
        <v>205.92</v>
      </c>
      <c r="G102" s="99" t="n">
        <f aca="false">G84+G86+G93+G96+G101</f>
        <v>1168.48</v>
      </c>
      <c r="H102" s="95"/>
    </row>
    <row r="103" customFormat="false" ht="27" hidden="false" customHeight="true" outlineLevel="0" collapsed="false"/>
    <row r="104" customFormat="false" ht="20.25" hidden="false" customHeight="true" outlineLevel="0" collapsed="false">
      <c r="A104" s="2" t="s">
        <v>0</v>
      </c>
      <c r="B104" s="3" t="s">
        <v>1</v>
      </c>
      <c r="C104" s="4" t="s">
        <v>2</v>
      </c>
      <c r="D104" s="5" t="s">
        <v>3</v>
      </c>
      <c r="E104" s="5"/>
      <c r="F104" s="5"/>
      <c r="G104" s="4" t="s">
        <v>4</v>
      </c>
      <c r="H104" s="6" t="s">
        <v>5</v>
      </c>
    </row>
    <row r="105" customFormat="false" ht="12" hidden="false" customHeight="true" outlineLevel="0" collapsed="false">
      <c r="A105" s="2"/>
      <c r="B105" s="3"/>
      <c r="C105" s="4"/>
      <c r="D105" s="8" t="s">
        <v>6</v>
      </c>
      <c r="E105" s="8" t="s">
        <v>7</v>
      </c>
      <c r="F105" s="8" t="s">
        <v>8</v>
      </c>
      <c r="G105" s="4"/>
      <c r="H105" s="6"/>
    </row>
    <row r="106" customFormat="false" ht="12.75" hidden="false" customHeight="false" outlineLevel="0" collapsed="false">
      <c r="A106" s="30" t="s">
        <v>64</v>
      </c>
      <c r="B106" s="62"/>
      <c r="C106" s="63"/>
      <c r="D106" s="63"/>
      <c r="E106" s="63"/>
      <c r="F106" s="63"/>
      <c r="G106" s="63"/>
      <c r="H106" s="64"/>
    </row>
    <row r="107" customFormat="false" ht="26.25" hidden="false" customHeight="true" outlineLevel="0" collapsed="false">
      <c r="A107" s="103" t="s">
        <v>10</v>
      </c>
      <c r="B107" s="65" t="s">
        <v>65</v>
      </c>
      <c r="C107" s="15" t="s">
        <v>12</v>
      </c>
      <c r="D107" s="48" t="n">
        <v>4.1</v>
      </c>
      <c r="E107" s="48" t="n">
        <v>1.2</v>
      </c>
      <c r="F107" s="48" t="n">
        <v>23</v>
      </c>
      <c r="G107" s="48" t="n">
        <v>118.1</v>
      </c>
      <c r="H107" s="17" t="n">
        <v>86</v>
      </c>
    </row>
    <row r="108" customFormat="false" ht="13.5" hidden="false" customHeight="true" outlineLevel="0" collapsed="false">
      <c r="A108" s="103"/>
      <c r="B108" s="18" t="s">
        <v>13</v>
      </c>
      <c r="C108" s="19" t="n">
        <v>150</v>
      </c>
      <c r="D108" s="39" t="n">
        <v>0.09</v>
      </c>
      <c r="E108" s="39" t="n">
        <v>0</v>
      </c>
      <c r="F108" s="39" t="n">
        <v>9.03</v>
      </c>
      <c r="G108" s="39" t="n">
        <v>36.48</v>
      </c>
      <c r="H108" s="67" t="n">
        <v>263</v>
      </c>
    </row>
    <row r="109" customFormat="false" ht="13.5" hidden="false" customHeight="true" outlineLevel="0" collapsed="false">
      <c r="A109" s="103"/>
      <c r="B109" s="14" t="s">
        <v>14</v>
      </c>
      <c r="C109" s="22" t="n">
        <v>30</v>
      </c>
      <c r="D109" s="20" t="n">
        <v>1.98</v>
      </c>
      <c r="E109" s="20" t="n">
        <v>0.36</v>
      </c>
      <c r="F109" s="20" t="n">
        <v>12.9</v>
      </c>
      <c r="G109" s="20" t="n">
        <v>70.5</v>
      </c>
      <c r="H109" s="21"/>
    </row>
    <row r="110" customFormat="false" ht="12.75" hidden="false" customHeight="false" outlineLevel="0" collapsed="false">
      <c r="A110" s="68" t="s">
        <v>15</v>
      </c>
      <c r="B110" s="69"/>
      <c r="C110" s="70"/>
      <c r="D110" s="53" t="n">
        <f aca="false">SUM(D107:D109)</f>
        <v>6.17</v>
      </c>
      <c r="E110" s="53" t="n">
        <f aca="false">SUM(E107:E109)</f>
        <v>1.56</v>
      </c>
      <c r="F110" s="53" t="n">
        <f aca="false">SUM(F107:F109)</f>
        <v>44.93</v>
      </c>
      <c r="G110" s="53" t="n">
        <f aca="false">SUM(G107:G109)</f>
        <v>225.08</v>
      </c>
      <c r="H110" s="71"/>
    </row>
    <row r="111" customFormat="false" ht="12.75" hidden="false" customHeight="false" outlineLevel="0" collapsed="false">
      <c r="A111" s="30" t="s">
        <v>16</v>
      </c>
      <c r="B111" s="65" t="s">
        <v>17</v>
      </c>
      <c r="C111" s="31" t="n">
        <v>100</v>
      </c>
      <c r="D111" s="20" t="n">
        <v>0.4</v>
      </c>
      <c r="E111" s="20" t="n">
        <v>0.4</v>
      </c>
      <c r="F111" s="20" t="n">
        <v>10.4</v>
      </c>
      <c r="G111" s="20" t="n">
        <v>45</v>
      </c>
      <c r="H111" s="21"/>
    </row>
    <row r="112" customFormat="false" ht="14.25" hidden="false" customHeight="true" outlineLevel="0" collapsed="false">
      <c r="A112" s="51" t="s">
        <v>18</v>
      </c>
      <c r="B112" s="69"/>
      <c r="C112" s="72"/>
      <c r="D112" s="73" t="n">
        <f aca="false">SUM(D111)</f>
        <v>0.4</v>
      </c>
      <c r="E112" s="73" t="n">
        <f aca="false">SUM(E111)</f>
        <v>0.4</v>
      </c>
      <c r="F112" s="73" t="n">
        <f aca="false">SUM(F111)</f>
        <v>10.4</v>
      </c>
      <c r="G112" s="73" t="n">
        <f aca="false">SUM(G111)</f>
        <v>45</v>
      </c>
      <c r="H112" s="74"/>
    </row>
    <row r="113" customFormat="false" ht="12.75" hidden="false" customHeight="true" outlineLevel="0" collapsed="false">
      <c r="A113" s="30" t="s">
        <v>19</v>
      </c>
      <c r="B113" s="65" t="s">
        <v>66</v>
      </c>
      <c r="C113" s="31" t="n">
        <v>40</v>
      </c>
      <c r="D113" s="48" t="n">
        <v>0.43</v>
      </c>
      <c r="E113" s="48" t="n">
        <v>0.08</v>
      </c>
      <c r="F113" s="48" t="n">
        <v>1.48</v>
      </c>
      <c r="G113" s="48" t="n">
        <v>9.36</v>
      </c>
      <c r="H113" s="17"/>
    </row>
    <row r="114" customFormat="false" ht="25.5" hidden="false" customHeight="false" outlineLevel="0" collapsed="false">
      <c r="A114" s="30"/>
      <c r="B114" s="65" t="s">
        <v>67</v>
      </c>
      <c r="C114" s="31" t="n">
        <v>150</v>
      </c>
      <c r="D114" s="76" t="n">
        <v>1.16</v>
      </c>
      <c r="E114" s="76" t="n">
        <v>3.8</v>
      </c>
      <c r="F114" s="76" t="n">
        <v>6.03</v>
      </c>
      <c r="G114" s="76" t="n">
        <v>62.5</v>
      </c>
      <c r="H114" s="17" t="n">
        <v>34</v>
      </c>
    </row>
    <row r="115" customFormat="false" ht="12.75" hidden="false" customHeight="false" outlineLevel="0" collapsed="false">
      <c r="A115" s="30"/>
      <c r="B115" s="33" t="s">
        <v>22</v>
      </c>
      <c r="C115" s="34" t="n">
        <v>60</v>
      </c>
      <c r="D115" s="35" t="n">
        <v>10.2</v>
      </c>
      <c r="E115" s="35" t="n">
        <v>0.9</v>
      </c>
      <c r="F115" s="35" t="n">
        <v>7.8</v>
      </c>
      <c r="G115" s="35" t="n">
        <v>78</v>
      </c>
      <c r="H115" s="36" t="n">
        <v>322</v>
      </c>
    </row>
    <row r="116" customFormat="false" ht="25.5" hidden="false" customHeight="false" outlineLevel="0" collapsed="false">
      <c r="A116" s="30"/>
      <c r="B116" s="65" t="s">
        <v>68</v>
      </c>
      <c r="C116" s="31" t="n">
        <v>110</v>
      </c>
      <c r="D116" s="82" t="n">
        <v>1.94</v>
      </c>
      <c r="E116" s="82" t="n">
        <v>7.74</v>
      </c>
      <c r="F116" s="82" t="n">
        <v>11.74</v>
      </c>
      <c r="G116" s="82" t="n">
        <v>124.27</v>
      </c>
      <c r="H116" s="32" t="n">
        <v>77</v>
      </c>
    </row>
    <row r="117" customFormat="false" ht="13.5" hidden="false" customHeight="true" outlineLevel="0" collapsed="false">
      <c r="A117" s="30"/>
      <c r="B117" s="65" t="s">
        <v>69</v>
      </c>
      <c r="C117" s="31" t="n">
        <v>150</v>
      </c>
      <c r="D117" s="31" t="n">
        <v>0.36</v>
      </c>
      <c r="E117" s="31" t="n">
        <v>0.2</v>
      </c>
      <c r="F117" s="31" t="n">
        <v>20.11</v>
      </c>
      <c r="G117" s="31" t="n">
        <v>83.22</v>
      </c>
      <c r="H117" s="67" t="n">
        <v>237</v>
      </c>
    </row>
    <row r="118" customFormat="false" ht="12.75" hidden="false" customHeight="false" outlineLevel="0" collapsed="false">
      <c r="A118" s="30"/>
      <c r="B118" s="65" t="s">
        <v>26</v>
      </c>
      <c r="C118" s="31" t="n">
        <v>30</v>
      </c>
      <c r="D118" s="40" t="n">
        <v>1.98</v>
      </c>
      <c r="E118" s="40" t="n">
        <v>0.36</v>
      </c>
      <c r="F118" s="40" t="n">
        <v>10.02</v>
      </c>
      <c r="G118" s="40" t="n">
        <v>52.2</v>
      </c>
      <c r="H118" s="21"/>
    </row>
    <row r="119" customFormat="false" ht="12.75" hidden="false" customHeight="false" outlineLevel="0" collapsed="false">
      <c r="A119" s="41" t="s">
        <v>27</v>
      </c>
      <c r="B119" s="69"/>
      <c r="C119" s="83"/>
      <c r="D119" s="84" t="n">
        <f aca="false">SUM(D113:D118)</f>
        <v>16.07</v>
      </c>
      <c r="E119" s="84" t="n">
        <f aca="false">SUM(E113:E118)</f>
        <v>13.08</v>
      </c>
      <c r="F119" s="84" t="n">
        <f aca="false">SUM(F113:F118)</f>
        <v>57.18</v>
      </c>
      <c r="G119" s="84" t="n">
        <f aca="false">SUM(G113:G118)</f>
        <v>409.55</v>
      </c>
      <c r="H119" s="85"/>
    </row>
    <row r="120" customFormat="false" ht="12.75" hidden="false" customHeight="true" outlineLevel="0" collapsed="false">
      <c r="A120" s="30" t="s">
        <v>28</v>
      </c>
      <c r="B120" s="65" t="s">
        <v>69</v>
      </c>
      <c r="C120" s="31" t="n">
        <v>150</v>
      </c>
      <c r="D120" s="31" t="n">
        <v>0.36</v>
      </c>
      <c r="E120" s="31" t="n">
        <v>0.2</v>
      </c>
      <c r="F120" s="31" t="n">
        <v>20.11</v>
      </c>
      <c r="G120" s="31" t="n">
        <v>83.22</v>
      </c>
      <c r="H120" s="47" t="n">
        <v>237</v>
      </c>
    </row>
    <row r="121" customFormat="false" ht="13.5" hidden="false" customHeight="true" outlineLevel="0" collapsed="false">
      <c r="A121" s="30"/>
      <c r="B121" s="65" t="s">
        <v>70</v>
      </c>
      <c r="C121" s="48" t="n">
        <v>45</v>
      </c>
      <c r="D121" s="44" t="n">
        <v>3.29</v>
      </c>
      <c r="E121" s="44" t="n">
        <v>7.07</v>
      </c>
      <c r="F121" s="44" t="n">
        <v>27.67</v>
      </c>
      <c r="G121" s="44" t="n">
        <v>132</v>
      </c>
      <c r="H121" s="86" t="n">
        <v>274</v>
      </c>
    </row>
    <row r="122" customFormat="false" ht="12.75" hidden="false" customHeight="false" outlineLevel="0" collapsed="false">
      <c r="A122" s="41" t="s">
        <v>30</v>
      </c>
      <c r="B122" s="69"/>
      <c r="C122" s="83"/>
      <c r="D122" s="84" t="n">
        <f aca="false">SUM(D120:D121)</f>
        <v>3.65</v>
      </c>
      <c r="E122" s="84" t="n">
        <f aca="false">SUM(E120:E121)</f>
        <v>7.27</v>
      </c>
      <c r="F122" s="84" t="n">
        <f aca="false">SUM(F120:F121)</f>
        <v>47.78</v>
      </c>
      <c r="G122" s="84" t="n">
        <f aca="false">SUM(G120:G121)</f>
        <v>215.22</v>
      </c>
      <c r="H122" s="85"/>
    </row>
    <row r="123" customFormat="false" ht="12.75" hidden="false" customHeight="true" outlineLevel="0" collapsed="false">
      <c r="A123" s="46" t="s">
        <v>31</v>
      </c>
      <c r="B123" s="65" t="s">
        <v>71</v>
      </c>
      <c r="C123" s="31" t="n">
        <v>60</v>
      </c>
      <c r="D123" s="48" t="n">
        <v>0.6</v>
      </c>
      <c r="E123" s="48" t="n">
        <v>6.1</v>
      </c>
      <c r="F123" s="48" t="n">
        <v>2.76</v>
      </c>
      <c r="G123" s="48" t="n">
        <v>68.35</v>
      </c>
      <c r="H123" s="45" t="n">
        <v>18</v>
      </c>
    </row>
    <row r="124" customFormat="false" ht="27" hidden="false" customHeight="true" outlineLevel="0" collapsed="false">
      <c r="A124" s="46"/>
      <c r="B124" s="18" t="s">
        <v>23</v>
      </c>
      <c r="C124" s="48" t="n">
        <v>150</v>
      </c>
      <c r="D124" s="44" t="n">
        <v>5.52</v>
      </c>
      <c r="E124" s="44" t="n">
        <v>5.3</v>
      </c>
      <c r="F124" s="44" t="n">
        <v>35.33</v>
      </c>
      <c r="G124" s="44" t="n">
        <v>211.1</v>
      </c>
      <c r="H124" s="45" t="n">
        <v>194</v>
      </c>
    </row>
    <row r="125" customFormat="false" ht="12.75" hidden="false" customHeight="false" outlineLevel="0" collapsed="false">
      <c r="A125" s="46"/>
      <c r="B125" s="65" t="s">
        <v>55</v>
      </c>
      <c r="C125" s="19" t="n">
        <v>150</v>
      </c>
      <c r="D125" s="89" t="n">
        <v>1.02</v>
      </c>
      <c r="E125" s="89" t="n">
        <v>0</v>
      </c>
      <c r="F125" s="89" t="n">
        <v>21.76</v>
      </c>
      <c r="G125" s="89" t="n">
        <v>87.14</v>
      </c>
      <c r="H125" s="86" t="n">
        <v>233</v>
      </c>
    </row>
    <row r="126" customFormat="false" ht="12.75" hidden="false" customHeight="false" outlineLevel="0" collapsed="false">
      <c r="A126" s="46"/>
      <c r="B126" s="90" t="s">
        <v>14</v>
      </c>
      <c r="C126" s="22" t="n">
        <v>30</v>
      </c>
      <c r="D126" s="20" t="n">
        <v>1.98</v>
      </c>
      <c r="E126" s="20" t="n">
        <v>0.36</v>
      </c>
      <c r="F126" s="20" t="n">
        <v>12.9</v>
      </c>
      <c r="G126" s="20" t="n">
        <v>70.5</v>
      </c>
      <c r="H126" s="50"/>
    </row>
    <row r="127" customFormat="false" ht="12.75" hidden="false" customHeight="false" outlineLevel="0" collapsed="false">
      <c r="A127" s="51" t="s">
        <v>34</v>
      </c>
      <c r="B127" s="69"/>
      <c r="C127" s="83"/>
      <c r="D127" s="53" t="n">
        <f aca="false">SUM(D123:D126)</f>
        <v>9.12</v>
      </c>
      <c r="E127" s="54" t="n">
        <f aca="false">SUM(E123:E126)</f>
        <v>11.76</v>
      </c>
      <c r="F127" s="54" t="n">
        <f aca="false">SUM(F123:F126)</f>
        <v>72.75</v>
      </c>
      <c r="G127" s="55" t="n">
        <f aca="false">SUM(G123:G126)</f>
        <v>437.09</v>
      </c>
      <c r="H127" s="43"/>
    </row>
    <row r="128" customFormat="false" ht="13.5" hidden="false" customHeight="false" outlineLevel="0" collapsed="false">
      <c r="A128" s="91" t="s">
        <v>35</v>
      </c>
      <c r="B128" s="92"/>
      <c r="C128" s="93"/>
      <c r="D128" s="99" t="n">
        <f aca="false">D110+D112+D119+D122+D127</f>
        <v>35.41</v>
      </c>
      <c r="E128" s="99" t="n">
        <f aca="false">E110+E112+E119+E122+E127</f>
        <v>34.07</v>
      </c>
      <c r="F128" s="99" t="n">
        <f aca="false">F110+F112+F119+F122+F127</f>
        <v>233.04</v>
      </c>
      <c r="G128" s="99" t="n">
        <f aca="false">G110+G112+G119+G122+G127</f>
        <v>1331.94</v>
      </c>
      <c r="H128" s="95"/>
    </row>
    <row r="129" customFormat="false" ht="22.5" hidden="false" customHeight="true" outlineLevel="0" collapsed="false"/>
    <row r="130" customFormat="false" ht="24" hidden="false" customHeight="true" outlineLevel="0" collapsed="false">
      <c r="A130" s="2" t="s">
        <v>0</v>
      </c>
      <c r="B130" s="3" t="s">
        <v>1</v>
      </c>
      <c r="C130" s="4" t="s">
        <v>2</v>
      </c>
      <c r="D130" s="5" t="s">
        <v>3</v>
      </c>
      <c r="E130" s="5"/>
      <c r="F130" s="5"/>
      <c r="G130" s="4" t="s">
        <v>4</v>
      </c>
      <c r="H130" s="6" t="s">
        <v>5</v>
      </c>
    </row>
    <row r="131" customFormat="false" ht="12.75" hidden="false" customHeight="false" outlineLevel="0" collapsed="false">
      <c r="A131" s="2"/>
      <c r="B131" s="3"/>
      <c r="C131" s="4"/>
      <c r="D131" s="8" t="s">
        <v>6</v>
      </c>
      <c r="E131" s="8" t="s">
        <v>7</v>
      </c>
      <c r="F131" s="8" t="s">
        <v>8</v>
      </c>
      <c r="G131" s="4"/>
      <c r="H131" s="6"/>
    </row>
    <row r="132" customFormat="false" ht="12.75" hidden="false" customHeight="false" outlineLevel="0" collapsed="false">
      <c r="A132" s="30" t="s">
        <v>72</v>
      </c>
      <c r="B132" s="62"/>
      <c r="C132" s="63"/>
      <c r="D132" s="63"/>
      <c r="E132" s="63"/>
      <c r="F132" s="63"/>
      <c r="G132" s="63"/>
      <c r="H132" s="64"/>
    </row>
    <row r="133" customFormat="false" ht="25.5" hidden="false" customHeight="true" outlineLevel="0" collapsed="false">
      <c r="A133" s="30" t="s">
        <v>10</v>
      </c>
      <c r="B133" s="65" t="s">
        <v>73</v>
      </c>
      <c r="C133" s="15" t="s">
        <v>12</v>
      </c>
      <c r="D133" s="48" t="n">
        <v>4.1</v>
      </c>
      <c r="E133" s="48" t="n">
        <v>1.2</v>
      </c>
      <c r="F133" s="48" t="n">
        <v>23</v>
      </c>
      <c r="G133" s="48" t="n">
        <v>118.1</v>
      </c>
      <c r="H133" s="17" t="n">
        <v>91</v>
      </c>
    </row>
    <row r="134" customFormat="false" ht="12.75" hidden="false" customHeight="false" outlineLevel="0" collapsed="false">
      <c r="A134" s="30"/>
      <c r="B134" s="65" t="s">
        <v>13</v>
      </c>
      <c r="C134" s="19" t="n">
        <v>150</v>
      </c>
      <c r="D134" s="39" t="n">
        <v>0.09</v>
      </c>
      <c r="E134" s="39" t="n">
        <v>0</v>
      </c>
      <c r="F134" s="39" t="n">
        <v>9.03</v>
      </c>
      <c r="G134" s="39" t="n">
        <v>36.48</v>
      </c>
      <c r="H134" s="47" t="n">
        <v>263</v>
      </c>
    </row>
    <row r="135" customFormat="false" ht="12.75" hidden="false" customHeight="false" outlineLevel="0" collapsed="false">
      <c r="A135" s="30"/>
      <c r="B135" s="14" t="s">
        <v>14</v>
      </c>
      <c r="C135" s="22" t="n">
        <v>30</v>
      </c>
      <c r="D135" s="20" t="n">
        <v>1.98</v>
      </c>
      <c r="E135" s="20" t="n">
        <v>0.36</v>
      </c>
      <c r="F135" s="20" t="n">
        <v>12.9</v>
      </c>
      <c r="G135" s="20" t="n">
        <v>70.5</v>
      </c>
      <c r="H135" s="21"/>
    </row>
    <row r="136" customFormat="false" ht="12.75" hidden="false" customHeight="false" outlineLevel="0" collapsed="false">
      <c r="A136" s="68" t="s">
        <v>15</v>
      </c>
      <c r="B136" s="69"/>
      <c r="C136" s="70"/>
      <c r="D136" s="53" t="n">
        <f aca="false">SUM(D133:D135)</f>
        <v>6.17</v>
      </c>
      <c r="E136" s="53" t="n">
        <f aca="false">SUM(E133:E135)</f>
        <v>1.56</v>
      </c>
      <c r="F136" s="53" t="n">
        <f aca="false">SUM(F133:F135)</f>
        <v>44.93</v>
      </c>
      <c r="G136" s="53" t="n">
        <f aca="false">SUM(G133:G135)</f>
        <v>225.08</v>
      </c>
      <c r="H136" s="71"/>
    </row>
    <row r="137" customFormat="false" ht="12.75" hidden="false" customHeight="false" outlineLevel="0" collapsed="false">
      <c r="A137" s="30" t="s">
        <v>16</v>
      </c>
      <c r="B137" s="65" t="s">
        <v>17</v>
      </c>
      <c r="C137" s="31" t="n">
        <v>100</v>
      </c>
      <c r="D137" s="20" t="n">
        <v>0.4</v>
      </c>
      <c r="E137" s="20" t="n">
        <v>0.4</v>
      </c>
      <c r="F137" s="20" t="n">
        <v>10.4</v>
      </c>
      <c r="G137" s="20" t="n">
        <v>45</v>
      </c>
      <c r="H137" s="21"/>
    </row>
    <row r="138" customFormat="false" ht="12.75" hidden="false" customHeight="false" outlineLevel="0" collapsed="false">
      <c r="A138" s="51" t="s">
        <v>18</v>
      </c>
      <c r="B138" s="69"/>
      <c r="C138" s="72"/>
      <c r="D138" s="73" t="n">
        <f aca="false">SUM(D137)</f>
        <v>0.4</v>
      </c>
      <c r="E138" s="73" t="n">
        <f aca="false">SUM(E137)</f>
        <v>0.4</v>
      </c>
      <c r="F138" s="73" t="n">
        <f aca="false">SUM(F137)</f>
        <v>10.4</v>
      </c>
      <c r="G138" s="73" t="n">
        <f aca="false">SUM(G137)</f>
        <v>45</v>
      </c>
      <c r="H138" s="74"/>
    </row>
    <row r="139" customFormat="false" ht="13.5" hidden="false" customHeight="true" outlineLevel="0" collapsed="false">
      <c r="A139" s="30" t="s">
        <v>19</v>
      </c>
      <c r="B139" s="65" t="s">
        <v>74</v>
      </c>
      <c r="C139" s="31" t="n">
        <v>40</v>
      </c>
      <c r="D139" s="48" t="n">
        <v>0.38</v>
      </c>
      <c r="E139" s="48" t="n">
        <v>2.06</v>
      </c>
      <c r="F139" s="48" t="n">
        <v>1.23</v>
      </c>
      <c r="G139" s="48" t="n">
        <v>25.51</v>
      </c>
      <c r="H139" s="75" t="n">
        <v>18</v>
      </c>
    </row>
    <row r="140" customFormat="false" ht="27.75" hidden="false" customHeight="true" outlineLevel="0" collapsed="false">
      <c r="A140" s="30"/>
      <c r="B140" s="65" t="s">
        <v>75</v>
      </c>
      <c r="C140" s="31" t="n">
        <v>150</v>
      </c>
      <c r="D140" s="76" t="n">
        <v>1.14</v>
      </c>
      <c r="E140" s="76" t="n">
        <v>4</v>
      </c>
      <c r="F140" s="76" t="n">
        <v>6.49</v>
      </c>
      <c r="G140" s="76" t="n">
        <v>66.7</v>
      </c>
      <c r="H140" s="17" t="n">
        <v>27</v>
      </c>
    </row>
    <row r="141" customFormat="false" ht="12.75" hidden="false" customHeight="false" outlineLevel="0" collapsed="false">
      <c r="A141" s="30"/>
      <c r="B141" s="78" t="s">
        <v>76</v>
      </c>
      <c r="C141" s="79" t="n">
        <v>150</v>
      </c>
      <c r="D141" s="80" t="n">
        <v>26.04</v>
      </c>
      <c r="E141" s="80" t="n">
        <v>31.73</v>
      </c>
      <c r="F141" s="80" t="n">
        <v>28.74</v>
      </c>
      <c r="G141" s="80" t="n">
        <v>332.9</v>
      </c>
      <c r="H141" s="81" t="n">
        <v>321</v>
      </c>
    </row>
    <row r="142" customFormat="false" ht="12.75" hidden="false" customHeight="false" outlineLevel="0" collapsed="false">
      <c r="A142" s="30"/>
      <c r="B142" s="65" t="s">
        <v>25</v>
      </c>
      <c r="C142" s="31" t="n">
        <v>150</v>
      </c>
      <c r="D142" s="80" t="n">
        <v>0.42</v>
      </c>
      <c r="E142" s="80" t="n">
        <v>0</v>
      </c>
      <c r="F142" s="80" t="n">
        <v>20.09</v>
      </c>
      <c r="G142" s="80" t="n">
        <v>85.34</v>
      </c>
      <c r="H142" s="81" t="n">
        <v>241</v>
      </c>
    </row>
    <row r="143" customFormat="false" ht="12.75" hidden="false" customHeight="false" outlineLevel="0" collapsed="false">
      <c r="A143" s="30"/>
      <c r="B143" s="65" t="s">
        <v>26</v>
      </c>
      <c r="C143" s="31" t="n">
        <v>30</v>
      </c>
      <c r="D143" s="40" t="n">
        <v>1.98</v>
      </c>
      <c r="E143" s="40" t="n">
        <v>0.36</v>
      </c>
      <c r="F143" s="40" t="n">
        <v>10.02</v>
      </c>
      <c r="G143" s="40" t="n">
        <v>52.2</v>
      </c>
      <c r="H143" s="21"/>
    </row>
    <row r="144" customFormat="false" ht="14.25" hidden="false" customHeight="true" outlineLevel="0" collapsed="false">
      <c r="A144" s="41" t="s">
        <v>27</v>
      </c>
      <c r="B144" s="69"/>
      <c r="C144" s="83"/>
      <c r="D144" s="84" t="n">
        <f aca="false">SUM(D139:D143)</f>
        <v>29.96</v>
      </c>
      <c r="E144" s="84" t="n">
        <f aca="false">SUM(E139:E143)</f>
        <v>38.15</v>
      </c>
      <c r="F144" s="84" t="n">
        <f aca="false">SUM(F139:F143)</f>
        <v>66.57</v>
      </c>
      <c r="G144" s="84" t="n">
        <f aca="false">SUM(G139:G143)</f>
        <v>562.65</v>
      </c>
      <c r="H144" s="85"/>
    </row>
    <row r="145" customFormat="false" ht="12.75" hidden="false" customHeight="true" outlineLevel="0" collapsed="false">
      <c r="A145" s="30" t="s">
        <v>28</v>
      </c>
      <c r="B145" s="65" t="s">
        <v>25</v>
      </c>
      <c r="C145" s="31" t="n">
        <v>150</v>
      </c>
      <c r="D145" s="80" t="n">
        <v>0.42</v>
      </c>
      <c r="E145" s="80" t="n">
        <v>0</v>
      </c>
      <c r="F145" s="80" t="n">
        <v>20.09</v>
      </c>
      <c r="G145" s="80" t="n">
        <v>85.34</v>
      </c>
      <c r="H145" s="86" t="n">
        <v>241</v>
      </c>
    </row>
    <row r="146" customFormat="false" ht="26.25" hidden="false" customHeight="true" outlineLevel="0" collapsed="false">
      <c r="A146" s="30"/>
      <c r="B146" s="18" t="s">
        <v>29</v>
      </c>
      <c r="C146" s="44" t="n">
        <v>30</v>
      </c>
      <c r="D146" s="44" t="n">
        <v>2.28</v>
      </c>
      <c r="E146" s="44" t="n">
        <v>0.24</v>
      </c>
      <c r="F146" s="44" t="n">
        <v>14.58</v>
      </c>
      <c r="G146" s="44" t="n">
        <v>70.8</v>
      </c>
      <c r="H146" s="86"/>
    </row>
    <row r="147" customFormat="false" ht="12.75" hidden="false" customHeight="false" outlineLevel="0" collapsed="false">
      <c r="A147" s="41" t="s">
        <v>30</v>
      </c>
      <c r="B147" s="69"/>
      <c r="C147" s="83"/>
      <c r="D147" s="84" t="n">
        <f aca="false">SUM(D145:D146)</f>
        <v>2.7</v>
      </c>
      <c r="E147" s="84" t="n">
        <f aca="false">SUM(E145:E146)</f>
        <v>0.24</v>
      </c>
      <c r="F147" s="84" t="n">
        <f aca="false">SUM(F145:F146)</f>
        <v>34.67</v>
      </c>
      <c r="G147" s="84" t="n">
        <f aca="false">SUM(G145:G146)</f>
        <v>156.14</v>
      </c>
      <c r="H147" s="85"/>
    </row>
    <row r="148" customFormat="false" ht="14.25" hidden="false" customHeight="true" outlineLevel="0" collapsed="false">
      <c r="A148" s="46" t="s">
        <v>31</v>
      </c>
      <c r="B148" s="65" t="s">
        <v>51</v>
      </c>
      <c r="C148" s="31" t="n">
        <v>40</v>
      </c>
      <c r="D148" s="48" t="n">
        <v>0.32</v>
      </c>
      <c r="E148" s="48" t="n">
        <v>0.04</v>
      </c>
      <c r="F148" s="48" t="n">
        <v>0.98</v>
      </c>
      <c r="G148" s="48" t="n">
        <v>5.46</v>
      </c>
      <c r="H148" s="86"/>
    </row>
    <row r="149" customFormat="false" ht="25.5" hidden="false" customHeight="true" outlineLevel="0" collapsed="false">
      <c r="A149" s="46"/>
      <c r="B149" s="65" t="s">
        <v>68</v>
      </c>
      <c r="C149" s="31" t="n">
        <v>150</v>
      </c>
      <c r="D149" s="82" t="n">
        <v>2.72</v>
      </c>
      <c r="E149" s="82" t="n">
        <v>10.84</v>
      </c>
      <c r="F149" s="82" t="n">
        <v>16.44</v>
      </c>
      <c r="G149" s="82" t="n">
        <v>173.99</v>
      </c>
      <c r="H149" s="45" t="n">
        <v>77</v>
      </c>
    </row>
    <row r="150" customFormat="false" ht="12.75" hidden="false" customHeight="false" outlineLevel="0" collapsed="false">
      <c r="A150" s="46"/>
      <c r="B150" s="14" t="s">
        <v>13</v>
      </c>
      <c r="C150" s="104" t="n">
        <v>150</v>
      </c>
      <c r="D150" s="39" t="n">
        <v>0.09</v>
      </c>
      <c r="E150" s="39" t="n">
        <v>0</v>
      </c>
      <c r="F150" s="39" t="n">
        <v>9.03</v>
      </c>
      <c r="G150" s="39" t="n">
        <v>36.48</v>
      </c>
      <c r="H150" s="67" t="n">
        <v>263</v>
      </c>
    </row>
    <row r="151" customFormat="false" ht="12.75" hidden="false" customHeight="false" outlineLevel="0" collapsed="false">
      <c r="A151" s="46"/>
      <c r="B151" s="90" t="s">
        <v>14</v>
      </c>
      <c r="C151" s="105" t="n">
        <v>30</v>
      </c>
      <c r="D151" s="20" t="n">
        <v>1.98</v>
      </c>
      <c r="E151" s="20" t="n">
        <v>0.36</v>
      </c>
      <c r="F151" s="20" t="n">
        <v>12.9</v>
      </c>
      <c r="G151" s="20" t="n">
        <v>70.5</v>
      </c>
      <c r="H151" s="50"/>
    </row>
    <row r="152" customFormat="false" ht="12.75" hidden="false" customHeight="false" outlineLevel="0" collapsed="false">
      <c r="A152" s="51" t="s">
        <v>34</v>
      </c>
      <c r="B152" s="69"/>
      <c r="C152" s="83"/>
      <c r="D152" s="53" t="n">
        <f aca="false">SUM(D148:D151)</f>
        <v>5.11</v>
      </c>
      <c r="E152" s="54" t="n">
        <f aca="false">SUM(E148:E151)</f>
        <v>11.24</v>
      </c>
      <c r="F152" s="54" t="n">
        <f aca="false">SUM(F148:F151)</f>
        <v>39.35</v>
      </c>
      <c r="G152" s="55" t="n">
        <f aca="false">SUM(G148:G151)</f>
        <v>286.43</v>
      </c>
      <c r="H152" s="43"/>
    </row>
    <row r="153" customFormat="false" ht="13.5" hidden="false" customHeight="false" outlineLevel="0" collapsed="false">
      <c r="A153" s="91" t="s">
        <v>35</v>
      </c>
      <c r="B153" s="92"/>
      <c r="C153" s="93"/>
      <c r="D153" s="99" t="n">
        <f aca="false">D136+D138+D144+D147+D152</f>
        <v>44.34</v>
      </c>
      <c r="E153" s="99" t="n">
        <f aca="false">E136+E138+E144+E147+E152</f>
        <v>51.59</v>
      </c>
      <c r="F153" s="99" t="n">
        <f aca="false">F136+F138+F144+F147+F152</f>
        <v>195.92</v>
      </c>
      <c r="G153" s="99" t="n">
        <f aca="false">G136+G138+G144+G147+G152</f>
        <v>1275.3</v>
      </c>
      <c r="H153" s="95"/>
    </row>
    <row r="154" customFormat="false" ht="22.5" hidden="false" customHeight="true" outlineLevel="0" collapsed="false"/>
    <row r="155" customFormat="false" ht="24" hidden="false" customHeight="true" outlineLevel="0" collapsed="false">
      <c r="A155" s="2" t="s">
        <v>0</v>
      </c>
      <c r="B155" s="3" t="s">
        <v>1</v>
      </c>
      <c r="C155" s="4" t="s">
        <v>2</v>
      </c>
      <c r="D155" s="5" t="s">
        <v>3</v>
      </c>
      <c r="E155" s="5"/>
      <c r="F155" s="5"/>
      <c r="G155" s="4" t="s">
        <v>4</v>
      </c>
      <c r="H155" s="6" t="s">
        <v>5</v>
      </c>
    </row>
    <row r="156" customFormat="false" ht="12.75" hidden="false" customHeight="false" outlineLevel="0" collapsed="false">
      <c r="A156" s="2"/>
      <c r="B156" s="3"/>
      <c r="C156" s="4"/>
      <c r="D156" s="8" t="s">
        <v>6</v>
      </c>
      <c r="E156" s="8" t="s">
        <v>7</v>
      </c>
      <c r="F156" s="8" t="s">
        <v>8</v>
      </c>
      <c r="G156" s="4"/>
      <c r="H156" s="6"/>
    </row>
    <row r="157" customFormat="false" ht="12.75" hidden="false" customHeight="false" outlineLevel="0" collapsed="false">
      <c r="A157" s="30" t="s">
        <v>77</v>
      </c>
      <c r="B157" s="62"/>
      <c r="C157" s="63"/>
      <c r="D157" s="63"/>
      <c r="E157" s="63"/>
      <c r="F157" s="63"/>
      <c r="G157" s="63"/>
      <c r="H157" s="64"/>
    </row>
    <row r="158" customFormat="false" ht="25.5" hidden="false" customHeight="true" outlineLevel="0" collapsed="false">
      <c r="A158" s="30" t="s">
        <v>10</v>
      </c>
      <c r="B158" s="18" t="s">
        <v>58</v>
      </c>
      <c r="C158" s="15" t="s">
        <v>12</v>
      </c>
      <c r="D158" s="48" t="n">
        <v>4.1</v>
      </c>
      <c r="E158" s="48" t="n">
        <v>1.2</v>
      </c>
      <c r="F158" s="48" t="n">
        <v>23</v>
      </c>
      <c r="G158" s="48" t="n">
        <v>118.1</v>
      </c>
      <c r="H158" s="17" t="n">
        <v>93</v>
      </c>
    </row>
    <row r="159" customFormat="false" ht="12.75" hidden="false" customHeight="false" outlineLevel="0" collapsed="false">
      <c r="A159" s="30"/>
      <c r="B159" s="18" t="s">
        <v>48</v>
      </c>
      <c r="C159" s="89" t="n">
        <v>150</v>
      </c>
      <c r="D159" s="106" t="n">
        <v>0.05</v>
      </c>
      <c r="E159" s="106" t="n">
        <v>0</v>
      </c>
      <c r="F159" s="106" t="n">
        <v>11.48</v>
      </c>
      <c r="G159" s="106" t="n">
        <v>46.22</v>
      </c>
      <c r="H159" s="21" t="n">
        <v>260</v>
      </c>
    </row>
    <row r="160" customFormat="false" ht="12.75" hidden="false" customHeight="false" outlineLevel="0" collapsed="false">
      <c r="A160" s="30"/>
      <c r="B160" s="65" t="s">
        <v>49</v>
      </c>
      <c r="C160" s="19" t="s">
        <v>50</v>
      </c>
      <c r="D160" s="31" t="n">
        <v>3.3</v>
      </c>
      <c r="E160" s="31" t="n">
        <v>1.4</v>
      </c>
      <c r="F160" s="31" t="n">
        <v>22.9</v>
      </c>
      <c r="G160" s="31" t="n">
        <v>119.7</v>
      </c>
      <c r="H160" s="21" t="n">
        <v>109</v>
      </c>
    </row>
    <row r="161" customFormat="false" ht="12.75" hidden="false" customHeight="false" outlineLevel="0" collapsed="false">
      <c r="A161" s="68" t="s">
        <v>15</v>
      </c>
      <c r="B161" s="69"/>
      <c r="C161" s="70"/>
      <c r="D161" s="53" t="n">
        <f aca="false">SUM(D158:D160)</f>
        <v>7.45</v>
      </c>
      <c r="E161" s="53" t="n">
        <f aca="false">SUM(E158:E160)</f>
        <v>2.6</v>
      </c>
      <c r="F161" s="53" t="n">
        <f aca="false">SUM(F158:F160)</f>
        <v>57.38</v>
      </c>
      <c r="G161" s="53" t="n">
        <f aca="false">SUM(G158:G160)</f>
        <v>284.02</v>
      </c>
      <c r="H161" s="71"/>
    </row>
    <row r="162" customFormat="false" ht="12.75" hidden="false" customHeight="false" outlineLevel="0" collapsed="false">
      <c r="A162" s="30" t="s">
        <v>16</v>
      </c>
      <c r="B162" s="65" t="s">
        <v>17</v>
      </c>
      <c r="C162" s="31" t="n">
        <v>100</v>
      </c>
      <c r="D162" s="20" t="n">
        <v>0.4</v>
      </c>
      <c r="E162" s="20" t="n">
        <v>0.4</v>
      </c>
      <c r="F162" s="20" t="n">
        <v>10.4</v>
      </c>
      <c r="G162" s="20" t="n">
        <v>45</v>
      </c>
      <c r="H162" s="21"/>
    </row>
    <row r="163" customFormat="false" ht="12.75" hidden="false" customHeight="false" outlineLevel="0" collapsed="false">
      <c r="A163" s="51" t="s">
        <v>18</v>
      </c>
      <c r="B163" s="69"/>
      <c r="C163" s="72"/>
      <c r="D163" s="73" t="n">
        <f aca="false">SUM(D162)</f>
        <v>0.4</v>
      </c>
      <c r="E163" s="73" t="n">
        <f aca="false">SUM(E162)</f>
        <v>0.4</v>
      </c>
      <c r="F163" s="73" t="n">
        <f aca="false">SUM(F162)</f>
        <v>10.4</v>
      </c>
      <c r="G163" s="73" t="n">
        <f aca="false">SUM(G162)</f>
        <v>45</v>
      </c>
      <c r="H163" s="74"/>
    </row>
    <row r="164" customFormat="false" ht="14.25" hidden="false" customHeight="true" outlineLevel="0" collapsed="false">
      <c r="A164" s="30" t="s">
        <v>19</v>
      </c>
      <c r="B164" s="65" t="s">
        <v>51</v>
      </c>
      <c r="C164" s="31" t="n">
        <v>40</v>
      </c>
      <c r="D164" s="48" t="n">
        <v>0.32</v>
      </c>
      <c r="E164" s="48" t="n">
        <v>0.04</v>
      </c>
      <c r="F164" s="48" t="n">
        <v>0.98</v>
      </c>
      <c r="G164" s="48" t="n">
        <v>5.46</v>
      </c>
      <c r="H164" s="75"/>
    </row>
    <row r="165" customFormat="false" ht="25.5" hidden="false" customHeight="false" outlineLevel="0" collapsed="false">
      <c r="A165" s="30"/>
      <c r="B165" s="65" t="s">
        <v>78</v>
      </c>
      <c r="C165" s="31" t="n">
        <v>150</v>
      </c>
      <c r="D165" s="76" t="n">
        <v>1.39</v>
      </c>
      <c r="E165" s="76" t="n">
        <v>4.64</v>
      </c>
      <c r="F165" s="76" t="n">
        <v>9.26</v>
      </c>
      <c r="G165" s="76" t="n">
        <v>84.35</v>
      </c>
      <c r="H165" s="17" t="n">
        <v>42</v>
      </c>
    </row>
    <row r="166" customFormat="false" ht="12.75" hidden="false" customHeight="true" outlineLevel="0" collapsed="false">
      <c r="A166" s="30"/>
      <c r="B166" s="78" t="s">
        <v>61</v>
      </c>
      <c r="C166" s="34" t="n">
        <v>60</v>
      </c>
      <c r="D166" s="35" t="n">
        <v>10.2</v>
      </c>
      <c r="E166" s="35" t="n">
        <v>0.9</v>
      </c>
      <c r="F166" s="35" t="n">
        <v>7.8</v>
      </c>
      <c r="G166" s="35" t="n">
        <v>78</v>
      </c>
      <c r="H166" s="81" t="n">
        <v>325</v>
      </c>
    </row>
    <row r="167" customFormat="false" ht="25.5" hidden="false" customHeight="false" outlineLevel="0" collapsed="false">
      <c r="A167" s="30"/>
      <c r="B167" s="65" t="s">
        <v>33</v>
      </c>
      <c r="C167" s="31" t="n">
        <v>110</v>
      </c>
      <c r="D167" s="82" t="n">
        <v>2.34</v>
      </c>
      <c r="E167" s="82" t="n">
        <v>4.44</v>
      </c>
      <c r="F167" s="82" t="n">
        <v>17.08</v>
      </c>
      <c r="G167" s="82" t="n">
        <v>117.67</v>
      </c>
      <c r="H167" s="32" t="n">
        <v>206</v>
      </c>
    </row>
    <row r="168" customFormat="false" ht="12.75" hidden="false" customHeight="false" outlineLevel="0" collapsed="false">
      <c r="A168" s="30"/>
      <c r="B168" s="65" t="s">
        <v>55</v>
      </c>
      <c r="C168" s="31" t="n">
        <v>150</v>
      </c>
      <c r="D168" s="89" t="n">
        <v>1.02</v>
      </c>
      <c r="E168" s="89" t="n">
        <v>0</v>
      </c>
      <c r="F168" s="89" t="n">
        <v>21.76</v>
      </c>
      <c r="G168" s="89" t="n">
        <v>87.14</v>
      </c>
      <c r="H168" s="86" t="n">
        <v>233</v>
      </c>
    </row>
    <row r="169" customFormat="false" ht="12.75" hidden="false" customHeight="false" outlineLevel="0" collapsed="false">
      <c r="A169" s="30"/>
      <c r="B169" s="65" t="s">
        <v>26</v>
      </c>
      <c r="C169" s="31" t="n">
        <v>30</v>
      </c>
      <c r="D169" s="40" t="n">
        <v>1.98</v>
      </c>
      <c r="E169" s="40" t="n">
        <v>0.36</v>
      </c>
      <c r="F169" s="40" t="n">
        <v>10.02</v>
      </c>
      <c r="G169" s="40" t="n">
        <v>52.2</v>
      </c>
      <c r="H169" s="21"/>
    </row>
    <row r="170" customFormat="false" ht="12.75" hidden="false" customHeight="false" outlineLevel="0" collapsed="false">
      <c r="A170" s="41" t="s">
        <v>27</v>
      </c>
      <c r="B170" s="69"/>
      <c r="C170" s="83"/>
      <c r="D170" s="84" t="n">
        <f aca="false">SUM(D164:D169)</f>
        <v>17.25</v>
      </c>
      <c r="E170" s="84" t="n">
        <f aca="false">SUM(E164:E169)</f>
        <v>10.38</v>
      </c>
      <c r="F170" s="84" t="n">
        <f aca="false">SUM(F164:F169)</f>
        <v>66.9</v>
      </c>
      <c r="G170" s="84" t="n">
        <f aca="false">SUM(G164:G169)</f>
        <v>424.82</v>
      </c>
      <c r="H170" s="85"/>
    </row>
    <row r="171" customFormat="false" ht="12.75" hidden="false" customHeight="true" outlineLevel="0" collapsed="false">
      <c r="A171" s="30" t="s">
        <v>28</v>
      </c>
      <c r="B171" s="65" t="s">
        <v>41</v>
      </c>
      <c r="C171" s="48" t="n">
        <v>150</v>
      </c>
      <c r="D171" s="82" t="n">
        <v>0.12</v>
      </c>
      <c r="E171" s="82" t="n">
        <v>0</v>
      </c>
      <c r="F171" s="82" t="n">
        <v>11.24</v>
      </c>
      <c r="G171" s="82" t="n">
        <v>45.5</v>
      </c>
      <c r="H171" s="47" t="n">
        <v>240</v>
      </c>
    </row>
    <row r="172" customFormat="false" ht="15" hidden="false" customHeight="true" outlineLevel="0" collapsed="false">
      <c r="A172" s="30"/>
      <c r="B172" s="65" t="s">
        <v>79</v>
      </c>
      <c r="C172" s="19" t="n">
        <v>45</v>
      </c>
      <c r="D172" s="89" t="n">
        <v>3.49</v>
      </c>
      <c r="E172" s="89" t="n">
        <v>2.92</v>
      </c>
      <c r="F172" s="89" t="n">
        <v>21.73</v>
      </c>
      <c r="G172" s="89" t="n">
        <v>127.29</v>
      </c>
      <c r="H172" s="86" t="n">
        <v>294</v>
      </c>
    </row>
    <row r="173" customFormat="false" ht="12.75" hidden="false" customHeight="false" outlineLevel="0" collapsed="false">
      <c r="A173" s="41" t="s">
        <v>30</v>
      </c>
      <c r="B173" s="69"/>
      <c r="C173" s="83"/>
      <c r="D173" s="84" t="n">
        <f aca="false">SUM(D171:D172)</f>
        <v>3.61</v>
      </c>
      <c r="E173" s="84" t="n">
        <f aca="false">SUM(E171:E172)</f>
        <v>2.92</v>
      </c>
      <c r="F173" s="84" t="n">
        <f aca="false">SUM(F171:F172)</f>
        <v>32.97</v>
      </c>
      <c r="G173" s="84" t="n">
        <f aca="false">SUM(G171:G172)</f>
        <v>172.79</v>
      </c>
      <c r="H173" s="85"/>
    </row>
    <row r="174" customFormat="false" ht="25.5" hidden="false" customHeight="true" outlineLevel="0" collapsed="false">
      <c r="A174" s="46" t="s">
        <v>31</v>
      </c>
      <c r="B174" s="18" t="s">
        <v>56</v>
      </c>
      <c r="C174" s="44" t="n">
        <v>60</v>
      </c>
      <c r="D174" s="44" t="n">
        <v>0.98</v>
      </c>
      <c r="E174" s="44" t="n">
        <v>6.6</v>
      </c>
      <c r="F174" s="44" t="n">
        <v>5.78</v>
      </c>
      <c r="G174" s="44" t="n">
        <v>82.13</v>
      </c>
      <c r="H174" s="45" t="n">
        <v>4</v>
      </c>
    </row>
    <row r="175" customFormat="false" ht="27.75" hidden="false" customHeight="true" outlineLevel="0" collapsed="false">
      <c r="A175" s="46"/>
      <c r="B175" s="18" t="s">
        <v>23</v>
      </c>
      <c r="C175" s="48" t="n">
        <v>150</v>
      </c>
      <c r="D175" s="44" t="n">
        <v>5.52</v>
      </c>
      <c r="E175" s="44" t="n">
        <v>5.3</v>
      </c>
      <c r="F175" s="44" t="n">
        <v>35.33</v>
      </c>
      <c r="G175" s="44" t="n">
        <v>211.1</v>
      </c>
      <c r="H175" s="45" t="n">
        <v>194</v>
      </c>
    </row>
    <row r="176" customFormat="false" ht="12.75" hidden="false" customHeight="false" outlineLevel="0" collapsed="false">
      <c r="A176" s="46"/>
      <c r="B176" s="65" t="s">
        <v>41</v>
      </c>
      <c r="C176" s="48" t="n">
        <v>150</v>
      </c>
      <c r="D176" s="82" t="n">
        <v>0.12</v>
      </c>
      <c r="E176" s="82" t="n">
        <v>0</v>
      </c>
      <c r="F176" s="82" t="n">
        <v>11.24</v>
      </c>
      <c r="G176" s="82" t="n">
        <v>45.5</v>
      </c>
      <c r="H176" s="32" t="n">
        <v>240</v>
      </c>
    </row>
    <row r="177" customFormat="false" ht="12.75" hidden="false" customHeight="false" outlineLevel="0" collapsed="false">
      <c r="A177" s="46"/>
      <c r="B177" s="90" t="s">
        <v>14</v>
      </c>
      <c r="C177" s="105" t="n">
        <v>30</v>
      </c>
      <c r="D177" s="20" t="n">
        <v>1.98</v>
      </c>
      <c r="E177" s="20" t="n">
        <v>0.36</v>
      </c>
      <c r="F177" s="20" t="n">
        <v>12.9</v>
      </c>
      <c r="G177" s="20" t="n">
        <v>70.5</v>
      </c>
      <c r="H177" s="50"/>
    </row>
    <row r="178" customFormat="false" ht="12.75" hidden="false" customHeight="false" outlineLevel="0" collapsed="false">
      <c r="A178" s="51" t="s">
        <v>34</v>
      </c>
      <c r="B178" s="69"/>
      <c r="C178" s="83"/>
      <c r="D178" s="53" t="n">
        <f aca="false">SUM(D174:D177)</f>
        <v>8.6</v>
      </c>
      <c r="E178" s="54" t="n">
        <f aca="false">SUM(E174:E177)</f>
        <v>12.26</v>
      </c>
      <c r="F178" s="54" t="n">
        <f aca="false">SUM(F174:F177)</f>
        <v>65.25</v>
      </c>
      <c r="G178" s="55" t="n">
        <f aca="false">SUM(G174:G177)</f>
        <v>409.23</v>
      </c>
      <c r="H178" s="43"/>
    </row>
    <row r="179" customFormat="false" ht="13.5" hidden="false" customHeight="false" outlineLevel="0" collapsed="false">
      <c r="A179" s="91" t="s">
        <v>35</v>
      </c>
      <c r="B179" s="92"/>
      <c r="C179" s="93"/>
      <c r="D179" s="99" t="n">
        <f aca="false">D161+D163+D170+D173+D178</f>
        <v>37.31</v>
      </c>
      <c r="E179" s="99" t="n">
        <f aca="false">E161+E163+E170+E173+E178</f>
        <v>28.56</v>
      </c>
      <c r="F179" s="99" t="n">
        <f aca="false">F161+F163+F170+F173+F178</f>
        <v>232.9</v>
      </c>
      <c r="G179" s="99" t="n">
        <f aca="false">G161+G163+G170+G173+G178</f>
        <v>1335.86</v>
      </c>
      <c r="H179" s="95"/>
    </row>
    <row r="180" customFormat="false" ht="21" hidden="false" customHeight="true" outlineLevel="0" collapsed="false"/>
    <row r="181" customFormat="false" ht="25.5" hidden="false" customHeight="true" outlineLevel="0" collapsed="false">
      <c r="A181" s="2" t="s">
        <v>0</v>
      </c>
      <c r="B181" s="3" t="s">
        <v>1</v>
      </c>
      <c r="C181" s="4" t="s">
        <v>2</v>
      </c>
      <c r="D181" s="5" t="s">
        <v>3</v>
      </c>
      <c r="E181" s="5"/>
      <c r="F181" s="5"/>
      <c r="G181" s="4" t="s">
        <v>4</v>
      </c>
      <c r="H181" s="6" t="s">
        <v>5</v>
      </c>
    </row>
    <row r="182" customFormat="false" ht="12.75" hidden="false" customHeight="false" outlineLevel="0" collapsed="false">
      <c r="A182" s="2"/>
      <c r="B182" s="3"/>
      <c r="C182" s="4"/>
      <c r="D182" s="8" t="s">
        <v>6</v>
      </c>
      <c r="E182" s="8" t="s">
        <v>7</v>
      </c>
      <c r="F182" s="8" t="s">
        <v>8</v>
      </c>
      <c r="G182" s="4"/>
      <c r="H182" s="6"/>
    </row>
    <row r="183" customFormat="false" ht="12.75" hidden="false" customHeight="false" outlineLevel="0" collapsed="false">
      <c r="A183" s="30" t="s">
        <v>80</v>
      </c>
      <c r="B183" s="65"/>
      <c r="C183" s="48"/>
      <c r="D183" s="48"/>
      <c r="E183" s="48"/>
      <c r="F183" s="48"/>
      <c r="G183" s="48"/>
      <c r="H183" s="75"/>
    </row>
    <row r="184" customFormat="false" ht="25.5" hidden="false" customHeight="true" outlineLevel="0" collapsed="false">
      <c r="A184" s="103" t="s">
        <v>10</v>
      </c>
      <c r="B184" s="65" t="s">
        <v>37</v>
      </c>
      <c r="C184" s="15" t="s">
        <v>12</v>
      </c>
      <c r="D184" s="48" t="n">
        <v>4.1</v>
      </c>
      <c r="E184" s="48" t="n">
        <v>1.2</v>
      </c>
      <c r="F184" s="48" t="n">
        <v>23</v>
      </c>
      <c r="G184" s="48" t="n">
        <v>118.1</v>
      </c>
      <c r="H184" s="17" t="n">
        <v>96</v>
      </c>
    </row>
    <row r="185" customFormat="false" ht="12.75" hidden="false" customHeight="false" outlineLevel="0" collapsed="false">
      <c r="A185" s="103"/>
      <c r="B185" s="65" t="s">
        <v>13</v>
      </c>
      <c r="C185" s="19" t="n">
        <v>150</v>
      </c>
      <c r="D185" s="39" t="n">
        <v>0.09</v>
      </c>
      <c r="E185" s="39" t="n">
        <v>0</v>
      </c>
      <c r="F185" s="39" t="n">
        <v>9.03</v>
      </c>
      <c r="G185" s="39" t="n">
        <v>36.48</v>
      </c>
      <c r="H185" s="67" t="n">
        <v>263</v>
      </c>
    </row>
    <row r="186" customFormat="false" ht="12.75" hidden="false" customHeight="false" outlineLevel="0" collapsed="false">
      <c r="A186" s="103"/>
      <c r="B186" s="14" t="s">
        <v>14</v>
      </c>
      <c r="C186" s="22" t="n">
        <v>30</v>
      </c>
      <c r="D186" s="20" t="n">
        <v>1.98</v>
      </c>
      <c r="E186" s="20" t="n">
        <v>0.36</v>
      </c>
      <c r="F186" s="20" t="n">
        <v>12.9</v>
      </c>
      <c r="G186" s="20" t="n">
        <v>70.5</v>
      </c>
      <c r="H186" s="21"/>
    </row>
    <row r="187" customFormat="false" ht="12.75" hidden="false" customHeight="false" outlineLevel="0" collapsed="false">
      <c r="A187" s="68" t="s">
        <v>15</v>
      </c>
      <c r="B187" s="69"/>
      <c r="C187" s="70"/>
      <c r="D187" s="53" t="n">
        <f aca="false">SUM(D184:D186)</f>
        <v>6.17</v>
      </c>
      <c r="E187" s="53" t="n">
        <f aca="false">SUM(E184:E186)</f>
        <v>1.56</v>
      </c>
      <c r="F187" s="53" t="n">
        <f aca="false">SUM(F184:F186)</f>
        <v>44.93</v>
      </c>
      <c r="G187" s="53" t="n">
        <f aca="false">SUM(G184:G186)</f>
        <v>225.08</v>
      </c>
      <c r="H187" s="71"/>
    </row>
    <row r="188" customFormat="false" ht="12.75" hidden="false" customHeight="false" outlineLevel="0" collapsed="false">
      <c r="A188" s="30" t="s">
        <v>16</v>
      </c>
      <c r="B188" s="65" t="s">
        <v>17</v>
      </c>
      <c r="C188" s="31" t="n">
        <v>100</v>
      </c>
      <c r="D188" s="20" t="n">
        <v>0.4</v>
      </c>
      <c r="E188" s="20" t="n">
        <v>0.4</v>
      </c>
      <c r="F188" s="20" t="n">
        <v>10.4</v>
      </c>
      <c r="G188" s="20" t="n">
        <v>45</v>
      </c>
      <c r="H188" s="67"/>
    </row>
    <row r="189" customFormat="false" ht="12.75" hidden="false" customHeight="false" outlineLevel="0" collapsed="false">
      <c r="A189" s="51" t="s">
        <v>18</v>
      </c>
      <c r="B189" s="69"/>
      <c r="C189" s="72"/>
      <c r="D189" s="73" t="n">
        <f aca="false">SUM(D188)</f>
        <v>0.4</v>
      </c>
      <c r="E189" s="73" t="n">
        <f aca="false">SUM(E188)</f>
        <v>0.4</v>
      </c>
      <c r="F189" s="73" t="n">
        <f aca="false">SUM(F188)</f>
        <v>10.4</v>
      </c>
      <c r="G189" s="73" t="n">
        <f aca="false">SUM(G188)</f>
        <v>45</v>
      </c>
      <c r="H189" s="74"/>
    </row>
    <row r="190" customFormat="false" ht="14.25" hidden="false" customHeight="true" outlineLevel="0" collapsed="false">
      <c r="A190" s="30" t="s">
        <v>19</v>
      </c>
      <c r="B190" s="65" t="s">
        <v>81</v>
      </c>
      <c r="C190" s="31" t="n">
        <v>40</v>
      </c>
      <c r="D190" s="48" t="n">
        <v>0.42</v>
      </c>
      <c r="E190" s="48" t="n">
        <v>4.04</v>
      </c>
      <c r="F190" s="48" t="n">
        <v>1.49</v>
      </c>
      <c r="G190" s="48" t="n">
        <v>44.06</v>
      </c>
      <c r="H190" s="75" t="n">
        <v>17</v>
      </c>
    </row>
    <row r="191" customFormat="false" ht="25.5" hidden="false" customHeight="false" outlineLevel="0" collapsed="false">
      <c r="A191" s="30"/>
      <c r="B191" s="65" t="s">
        <v>82</v>
      </c>
      <c r="C191" s="31" t="n">
        <v>150</v>
      </c>
      <c r="D191" s="76" t="n">
        <v>3.02</v>
      </c>
      <c r="E191" s="76" t="n">
        <v>6.78</v>
      </c>
      <c r="F191" s="76" t="n">
        <v>19.43</v>
      </c>
      <c r="G191" s="76" t="n">
        <v>89.76</v>
      </c>
      <c r="H191" s="17" t="n">
        <v>33</v>
      </c>
    </row>
    <row r="192" customFormat="false" ht="12.75" hidden="false" customHeight="false" outlineLevel="0" collapsed="false">
      <c r="A192" s="30"/>
      <c r="B192" s="78" t="s">
        <v>83</v>
      </c>
      <c r="C192" s="79" t="s">
        <v>84</v>
      </c>
      <c r="D192" s="80" t="n">
        <v>7.16</v>
      </c>
      <c r="E192" s="80" t="n">
        <v>4.38</v>
      </c>
      <c r="F192" s="80" t="n">
        <v>7.33</v>
      </c>
      <c r="G192" s="80" t="n">
        <v>96.86</v>
      </c>
      <c r="H192" s="81" t="n">
        <v>146</v>
      </c>
    </row>
    <row r="193" customFormat="false" ht="25.5" hidden="false" customHeight="false" outlineLevel="0" collapsed="false">
      <c r="A193" s="30"/>
      <c r="B193" s="65" t="s">
        <v>62</v>
      </c>
      <c r="C193" s="31" t="n">
        <v>110</v>
      </c>
      <c r="D193" s="82" t="n">
        <v>2.85</v>
      </c>
      <c r="E193" s="82" t="n">
        <v>3.73</v>
      </c>
      <c r="F193" s="82" t="n">
        <v>29.54</v>
      </c>
      <c r="G193" s="82" t="n">
        <v>155.13</v>
      </c>
      <c r="H193" s="32" t="n">
        <v>191</v>
      </c>
    </row>
    <row r="194" customFormat="false" ht="12.75" hidden="false" customHeight="false" outlineLevel="0" collapsed="false">
      <c r="A194" s="30"/>
      <c r="B194" s="65" t="s">
        <v>42</v>
      </c>
      <c r="C194" s="31" t="n">
        <v>150</v>
      </c>
      <c r="D194" s="82" t="n">
        <v>0.25</v>
      </c>
      <c r="E194" s="82" t="n">
        <v>0</v>
      </c>
      <c r="F194" s="82" t="n">
        <v>17</v>
      </c>
      <c r="G194" s="82" t="n">
        <v>68.99</v>
      </c>
      <c r="H194" s="32" t="n">
        <v>239</v>
      </c>
    </row>
    <row r="195" customFormat="false" ht="12.75" hidden="false" customHeight="false" outlineLevel="0" collapsed="false">
      <c r="A195" s="30"/>
      <c r="B195" s="65" t="s">
        <v>26</v>
      </c>
      <c r="C195" s="31" t="n">
        <v>30</v>
      </c>
      <c r="D195" s="40" t="n">
        <v>1.98</v>
      </c>
      <c r="E195" s="40" t="n">
        <v>0.36</v>
      </c>
      <c r="F195" s="40" t="n">
        <v>10.02</v>
      </c>
      <c r="G195" s="40" t="n">
        <v>52.2</v>
      </c>
      <c r="H195" s="21"/>
    </row>
    <row r="196" customFormat="false" ht="12.75" hidden="false" customHeight="false" outlineLevel="0" collapsed="false">
      <c r="A196" s="41" t="s">
        <v>27</v>
      </c>
      <c r="B196" s="69"/>
      <c r="C196" s="83"/>
      <c r="D196" s="84" t="n">
        <f aca="false">SUM(D190:D195)</f>
        <v>15.68</v>
      </c>
      <c r="E196" s="84" t="n">
        <f aca="false">SUM(E190:E195)</f>
        <v>19.29</v>
      </c>
      <c r="F196" s="84" t="n">
        <f aca="false">SUM(F190:F195)</f>
        <v>84.81</v>
      </c>
      <c r="G196" s="84" t="n">
        <f aca="false">SUM(G190:G195)</f>
        <v>507</v>
      </c>
      <c r="H196" s="85"/>
    </row>
    <row r="197" customFormat="false" ht="12.75" hidden="false" customHeight="true" outlineLevel="0" collapsed="false">
      <c r="A197" s="30" t="s">
        <v>28</v>
      </c>
      <c r="B197" s="65" t="s">
        <v>42</v>
      </c>
      <c r="C197" s="31" t="n">
        <v>150</v>
      </c>
      <c r="D197" s="82" t="n">
        <v>0.25</v>
      </c>
      <c r="E197" s="82" t="n">
        <v>0</v>
      </c>
      <c r="F197" s="82" t="n">
        <v>17</v>
      </c>
      <c r="G197" s="82" t="n">
        <v>68.99</v>
      </c>
      <c r="H197" s="86" t="n">
        <v>239</v>
      </c>
    </row>
    <row r="198" customFormat="false" ht="25.5" hidden="false" customHeight="false" outlineLevel="0" collapsed="false">
      <c r="A198" s="30"/>
      <c r="B198" s="18" t="s">
        <v>29</v>
      </c>
      <c r="C198" s="44" t="n">
        <v>30</v>
      </c>
      <c r="D198" s="44" t="n">
        <v>2.28</v>
      </c>
      <c r="E198" s="44" t="n">
        <v>0.24</v>
      </c>
      <c r="F198" s="44" t="n">
        <v>14.58</v>
      </c>
      <c r="G198" s="44" t="n">
        <v>70.8</v>
      </c>
      <c r="H198" s="86"/>
    </row>
    <row r="199" customFormat="false" ht="12.75" hidden="false" customHeight="false" outlineLevel="0" collapsed="false">
      <c r="A199" s="41" t="s">
        <v>30</v>
      </c>
      <c r="B199" s="69"/>
      <c r="C199" s="83"/>
      <c r="D199" s="84" t="n">
        <f aca="false">SUM(D197:D198)</f>
        <v>2.53</v>
      </c>
      <c r="E199" s="84" t="n">
        <f aca="false">SUM(E197:E198)</f>
        <v>0.24</v>
      </c>
      <c r="F199" s="84" t="n">
        <f aca="false">SUM(F197:F198)</f>
        <v>31.58</v>
      </c>
      <c r="G199" s="84" t="n">
        <f aca="false">SUM(G197:G198)</f>
        <v>139.79</v>
      </c>
      <c r="H199" s="85"/>
    </row>
    <row r="200" customFormat="false" ht="14.25" hidden="false" customHeight="true" outlineLevel="0" collapsed="false">
      <c r="A200" s="46" t="s">
        <v>31</v>
      </c>
      <c r="B200" s="18" t="s">
        <v>85</v>
      </c>
      <c r="C200" s="31" t="n">
        <v>60</v>
      </c>
      <c r="D200" s="48" t="n">
        <v>1.88</v>
      </c>
      <c r="E200" s="48" t="n">
        <v>1.97</v>
      </c>
      <c r="F200" s="48" t="n">
        <v>4.19</v>
      </c>
      <c r="G200" s="48" t="n">
        <v>46.73</v>
      </c>
      <c r="H200" s="75" t="n">
        <v>196</v>
      </c>
    </row>
    <row r="201" customFormat="false" ht="25.5" hidden="false" customHeight="false" outlineLevel="0" collapsed="false">
      <c r="A201" s="46"/>
      <c r="B201" s="65" t="s">
        <v>33</v>
      </c>
      <c r="C201" s="48" t="n">
        <v>150</v>
      </c>
      <c r="D201" s="37" t="n">
        <v>2.18</v>
      </c>
      <c r="E201" s="37" t="n">
        <v>0.47</v>
      </c>
      <c r="F201" s="37" t="n">
        <v>16.38</v>
      </c>
      <c r="G201" s="37" t="n">
        <v>78</v>
      </c>
      <c r="H201" s="45" t="n">
        <v>206</v>
      </c>
    </row>
    <row r="202" customFormat="false" ht="12.75" hidden="false" customHeight="false" outlineLevel="0" collapsed="false">
      <c r="A202" s="46"/>
      <c r="B202" s="65" t="s">
        <v>41</v>
      </c>
      <c r="C202" s="19" t="n">
        <v>150</v>
      </c>
      <c r="D202" s="82" t="n">
        <v>0.12</v>
      </c>
      <c r="E202" s="82" t="n">
        <v>0</v>
      </c>
      <c r="F202" s="82" t="n">
        <v>11.24</v>
      </c>
      <c r="G202" s="82" t="n">
        <v>45.5</v>
      </c>
      <c r="H202" s="32" t="n">
        <v>240</v>
      </c>
    </row>
    <row r="203" customFormat="false" ht="12.75" hidden="false" customHeight="false" outlineLevel="0" collapsed="false">
      <c r="A203" s="46"/>
      <c r="B203" s="90" t="s">
        <v>14</v>
      </c>
      <c r="C203" s="105" t="n">
        <v>30</v>
      </c>
      <c r="D203" s="20" t="n">
        <v>1.98</v>
      </c>
      <c r="E203" s="20" t="n">
        <v>0.36</v>
      </c>
      <c r="F203" s="20" t="n">
        <v>12.9</v>
      </c>
      <c r="G203" s="20" t="n">
        <v>70.5</v>
      </c>
      <c r="H203" s="50"/>
    </row>
    <row r="204" customFormat="false" ht="13.5" hidden="false" customHeight="true" outlineLevel="0" collapsed="false">
      <c r="A204" s="51" t="s">
        <v>34</v>
      </c>
      <c r="B204" s="69"/>
      <c r="C204" s="83"/>
      <c r="D204" s="53" t="n">
        <f aca="false">SUM(D200:D203)</f>
        <v>6.16</v>
      </c>
      <c r="E204" s="54" t="n">
        <f aca="false">SUM(E200:E203)</f>
        <v>2.8</v>
      </c>
      <c r="F204" s="54" t="n">
        <f aca="false">SUM(F200:F203)</f>
        <v>44.71</v>
      </c>
      <c r="G204" s="55" t="n">
        <f aca="false">SUM(G200:G203)</f>
        <v>240.73</v>
      </c>
      <c r="H204" s="43"/>
    </row>
    <row r="205" customFormat="false" ht="13.5" hidden="false" customHeight="false" outlineLevel="0" collapsed="false">
      <c r="A205" s="91" t="s">
        <v>35</v>
      </c>
      <c r="B205" s="92"/>
      <c r="C205" s="93"/>
      <c r="D205" s="99" t="n">
        <f aca="false">D187+D189+D196+D199+D204</f>
        <v>30.94</v>
      </c>
      <c r="E205" s="99" t="n">
        <f aca="false">E187+E189+E196+E199+E204</f>
        <v>24.29</v>
      </c>
      <c r="F205" s="99" t="n">
        <f aca="false">F187+F189+F196+F199+F204</f>
        <v>216.43</v>
      </c>
      <c r="G205" s="99" t="n">
        <f aca="false">G187+G189+G196+G199+G204</f>
        <v>1157.6</v>
      </c>
      <c r="H205" s="95"/>
    </row>
    <row r="206" customFormat="false" ht="25.5" hidden="false" customHeight="true" outlineLevel="0" collapsed="false"/>
    <row r="207" customFormat="false" ht="21.75" hidden="false" customHeight="true" outlineLevel="0" collapsed="false">
      <c r="A207" s="2" t="s">
        <v>0</v>
      </c>
      <c r="B207" s="3" t="s">
        <v>1</v>
      </c>
      <c r="C207" s="4" t="s">
        <v>2</v>
      </c>
      <c r="D207" s="5" t="s">
        <v>3</v>
      </c>
      <c r="E207" s="5"/>
      <c r="F207" s="5"/>
      <c r="G207" s="4" t="s">
        <v>4</v>
      </c>
      <c r="H207" s="6" t="s">
        <v>5</v>
      </c>
    </row>
    <row r="208" customFormat="false" ht="12.75" hidden="false" customHeight="false" outlineLevel="0" collapsed="false">
      <c r="A208" s="2"/>
      <c r="B208" s="3"/>
      <c r="C208" s="4"/>
      <c r="D208" s="8" t="s">
        <v>6</v>
      </c>
      <c r="E208" s="8" t="s">
        <v>7</v>
      </c>
      <c r="F208" s="8" t="s">
        <v>8</v>
      </c>
      <c r="G208" s="4"/>
      <c r="H208" s="6"/>
    </row>
    <row r="209" customFormat="false" ht="12.75" hidden="false" customHeight="false" outlineLevel="0" collapsed="false">
      <c r="A209" s="30" t="s">
        <v>86</v>
      </c>
      <c r="B209" s="65"/>
      <c r="C209" s="48"/>
      <c r="D209" s="48"/>
      <c r="E209" s="48"/>
      <c r="F209" s="48"/>
      <c r="G209" s="48"/>
      <c r="H209" s="75"/>
    </row>
    <row r="210" customFormat="false" ht="25.5" hidden="false" customHeight="true" outlineLevel="0" collapsed="false">
      <c r="A210" s="30" t="s">
        <v>10</v>
      </c>
      <c r="B210" s="65" t="s">
        <v>87</v>
      </c>
      <c r="C210" s="15" t="s">
        <v>12</v>
      </c>
      <c r="D210" s="48" t="n">
        <v>4.1</v>
      </c>
      <c r="E210" s="48" t="n">
        <v>1.2</v>
      </c>
      <c r="F210" s="48" t="n">
        <v>23</v>
      </c>
      <c r="G210" s="48" t="n">
        <v>118.1</v>
      </c>
      <c r="H210" s="17" t="n">
        <v>91</v>
      </c>
    </row>
    <row r="211" customFormat="false" ht="12.75" hidden="false" customHeight="false" outlineLevel="0" collapsed="false">
      <c r="A211" s="30"/>
      <c r="B211" s="65" t="s">
        <v>13</v>
      </c>
      <c r="C211" s="19" t="n">
        <v>150</v>
      </c>
      <c r="D211" s="39" t="n">
        <v>0.09</v>
      </c>
      <c r="E211" s="39" t="n">
        <v>0</v>
      </c>
      <c r="F211" s="39" t="n">
        <v>9.03</v>
      </c>
      <c r="G211" s="39" t="n">
        <v>36.48</v>
      </c>
      <c r="H211" s="67" t="n">
        <v>263</v>
      </c>
    </row>
    <row r="212" customFormat="false" ht="12.75" hidden="false" customHeight="false" outlineLevel="0" collapsed="false">
      <c r="A212" s="30"/>
      <c r="B212" s="14" t="s">
        <v>14</v>
      </c>
      <c r="C212" s="22" t="n">
        <v>30</v>
      </c>
      <c r="D212" s="20" t="n">
        <v>1.98</v>
      </c>
      <c r="E212" s="20" t="n">
        <v>0.36</v>
      </c>
      <c r="F212" s="20" t="n">
        <v>12.9</v>
      </c>
      <c r="G212" s="20" t="n">
        <v>70.5</v>
      </c>
      <c r="H212" s="67"/>
    </row>
    <row r="213" customFormat="false" ht="12.75" hidden="false" customHeight="false" outlineLevel="0" collapsed="false">
      <c r="A213" s="68" t="s">
        <v>15</v>
      </c>
      <c r="B213" s="69"/>
      <c r="C213" s="70"/>
      <c r="D213" s="53" t="n">
        <f aca="false">SUM(D210:D212)</f>
        <v>6.17</v>
      </c>
      <c r="E213" s="53" t="n">
        <f aca="false">SUM(E210:E212)</f>
        <v>1.56</v>
      </c>
      <c r="F213" s="53" t="n">
        <f aca="false">SUM(F210:F212)</f>
        <v>44.93</v>
      </c>
      <c r="G213" s="53" t="n">
        <f aca="false">SUM(G210:G212)</f>
        <v>225.08</v>
      </c>
      <c r="H213" s="71"/>
    </row>
    <row r="214" customFormat="false" ht="12.75" hidden="false" customHeight="false" outlineLevel="0" collapsed="false">
      <c r="A214" s="30" t="s">
        <v>16</v>
      </c>
      <c r="B214" s="65" t="s">
        <v>17</v>
      </c>
      <c r="C214" s="31" t="n">
        <v>100</v>
      </c>
      <c r="D214" s="20" t="n">
        <v>0.4</v>
      </c>
      <c r="E214" s="20" t="n">
        <v>0.4</v>
      </c>
      <c r="F214" s="20" t="n">
        <v>10.4</v>
      </c>
      <c r="G214" s="20" t="n">
        <v>45</v>
      </c>
      <c r="H214" s="21"/>
    </row>
    <row r="215" customFormat="false" ht="12.75" hidden="false" customHeight="false" outlineLevel="0" collapsed="false">
      <c r="A215" s="51" t="s">
        <v>18</v>
      </c>
      <c r="B215" s="69"/>
      <c r="C215" s="72"/>
      <c r="D215" s="73" t="n">
        <f aca="false">SUM(D214)</f>
        <v>0.4</v>
      </c>
      <c r="E215" s="73" t="n">
        <f aca="false">SUM(E214)</f>
        <v>0.4</v>
      </c>
      <c r="F215" s="73" t="n">
        <f aca="false">SUM(F214)</f>
        <v>10.4</v>
      </c>
      <c r="G215" s="73" t="n">
        <f aca="false">SUM(G214)</f>
        <v>45</v>
      </c>
      <c r="H215" s="74"/>
    </row>
    <row r="216" customFormat="false" ht="14.25" hidden="false" customHeight="true" outlineLevel="0" collapsed="false">
      <c r="A216" s="30" t="s">
        <v>19</v>
      </c>
      <c r="B216" s="65" t="s">
        <v>88</v>
      </c>
      <c r="C216" s="31" t="n">
        <v>40</v>
      </c>
      <c r="D216" s="48" t="n">
        <v>0.48</v>
      </c>
      <c r="E216" s="48" t="n">
        <v>0.04</v>
      </c>
      <c r="F216" s="48" t="n">
        <v>1.8</v>
      </c>
      <c r="G216" s="48" t="n">
        <v>59.2</v>
      </c>
      <c r="H216" s="75" t="n">
        <v>131</v>
      </c>
    </row>
    <row r="217" customFormat="false" ht="25.5" hidden="false" customHeight="true" outlineLevel="0" collapsed="false">
      <c r="A217" s="30"/>
      <c r="B217" s="65" t="s">
        <v>89</v>
      </c>
      <c r="C217" s="31" t="n">
        <v>150</v>
      </c>
      <c r="D217" s="76" t="n">
        <v>1.7</v>
      </c>
      <c r="E217" s="76" t="n">
        <v>1.7</v>
      </c>
      <c r="F217" s="76" t="n">
        <v>13.1</v>
      </c>
      <c r="G217" s="76" t="n">
        <v>74.5</v>
      </c>
      <c r="H217" s="17" t="n">
        <v>38</v>
      </c>
    </row>
    <row r="218" customFormat="false" ht="12.75" hidden="false" customHeight="false" outlineLevel="0" collapsed="false">
      <c r="A218" s="30"/>
      <c r="B218" s="78" t="s">
        <v>90</v>
      </c>
      <c r="C218" s="79" t="s">
        <v>84</v>
      </c>
      <c r="D218" s="80" t="n">
        <v>22.77</v>
      </c>
      <c r="E218" s="80" t="n">
        <v>27.47</v>
      </c>
      <c r="F218" s="80" t="n">
        <v>3.59</v>
      </c>
      <c r="G218" s="80" t="n">
        <v>252.6</v>
      </c>
      <c r="H218" s="81" t="n">
        <v>179</v>
      </c>
    </row>
    <row r="219" customFormat="false" ht="25.5" hidden="false" customHeight="false" outlineLevel="0" collapsed="false">
      <c r="A219" s="30"/>
      <c r="B219" s="65" t="s">
        <v>91</v>
      </c>
      <c r="C219" s="31" t="n">
        <v>110</v>
      </c>
      <c r="D219" s="82" t="n">
        <v>6.4</v>
      </c>
      <c r="E219" s="82" t="n">
        <v>3.98</v>
      </c>
      <c r="F219" s="82" t="n">
        <v>33</v>
      </c>
      <c r="G219" s="82" t="n">
        <v>153.4</v>
      </c>
      <c r="H219" s="67" t="n">
        <v>186</v>
      </c>
    </row>
    <row r="220" customFormat="false" ht="12.75" hidden="false" customHeight="false" outlineLevel="0" collapsed="false">
      <c r="A220" s="30"/>
      <c r="B220" s="65" t="s">
        <v>25</v>
      </c>
      <c r="C220" s="31" t="n">
        <v>150</v>
      </c>
      <c r="D220" s="80" t="n">
        <v>0.42</v>
      </c>
      <c r="E220" s="80" t="n">
        <v>0</v>
      </c>
      <c r="F220" s="80" t="n">
        <v>20.09</v>
      </c>
      <c r="G220" s="80" t="n">
        <v>85.34</v>
      </c>
      <c r="H220" s="81" t="n">
        <v>241</v>
      </c>
    </row>
    <row r="221" customFormat="false" ht="12.75" hidden="false" customHeight="false" outlineLevel="0" collapsed="false">
      <c r="A221" s="30"/>
      <c r="B221" s="65" t="s">
        <v>26</v>
      </c>
      <c r="C221" s="31" t="n">
        <v>30</v>
      </c>
      <c r="D221" s="40" t="n">
        <v>1.98</v>
      </c>
      <c r="E221" s="40" t="n">
        <v>0.36</v>
      </c>
      <c r="F221" s="40" t="n">
        <v>10.02</v>
      </c>
      <c r="G221" s="40" t="n">
        <v>52.2</v>
      </c>
      <c r="H221" s="21"/>
    </row>
    <row r="222" customFormat="false" ht="12.75" hidden="false" customHeight="false" outlineLevel="0" collapsed="false">
      <c r="A222" s="41" t="s">
        <v>27</v>
      </c>
      <c r="B222" s="69"/>
      <c r="C222" s="83"/>
      <c r="D222" s="84" t="n">
        <f aca="false">SUM(D216:D221)</f>
        <v>33.75</v>
      </c>
      <c r="E222" s="84" t="n">
        <f aca="false">SUM(E216:E221)</f>
        <v>33.55</v>
      </c>
      <c r="F222" s="84" t="n">
        <f aca="false">SUM(F216:F221)</f>
        <v>81.6</v>
      </c>
      <c r="G222" s="84" t="n">
        <f aca="false">SUM(G216:G221)</f>
        <v>677.24</v>
      </c>
      <c r="H222" s="85"/>
    </row>
    <row r="223" customFormat="false" ht="12.75" hidden="false" customHeight="true" outlineLevel="0" collapsed="false">
      <c r="A223" s="30" t="s">
        <v>28</v>
      </c>
      <c r="B223" s="65" t="s">
        <v>13</v>
      </c>
      <c r="C223" s="19" t="n">
        <v>150</v>
      </c>
      <c r="D223" s="39" t="n">
        <v>0.09</v>
      </c>
      <c r="E223" s="39" t="n">
        <v>0</v>
      </c>
      <c r="F223" s="39" t="n">
        <v>9.03</v>
      </c>
      <c r="G223" s="39" t="n">
        <v>36.48</v>
      </c>
      <c r="H223" s="47" t="n">
        <v>263</v>
      </c>
    </row>
    <row r="224" customFormat="false" ht="14.25" hidden="false" customHeight="true" outlineLevel="0" collapsed="false">
      <c r="A224" s="30"/>
      <c r="B224" s="65" t="s">
        <v>92</v>
      </c>
      <c r="C224" s="19" t="n">
        <v>45</v>
      </c>
      <c r="D224" s="89" t="n">
        <v>6.6</v>
      </c>
      <c r="E224" s="89" t="n">
        <v>3.33</v>
      </c>
      <c r="F224" s="89" t="n">
        <v>26.25</v>
      </c>
      <c r="G224" s="89" t="n">
        <v>161.4</v>
      </c>
      <c r="H224" s="86" t="n">
        <v>273</v>
      </c>
    </row>
    <row r="225" customFormat="false" ht="12.75" hidden="false" customHeight="false" outlineLevel="0" collapsed="false">
      <c r="A225" s="41" t="s">
        <v>30</v>
      </c>
      <c r="B225" s="69"/>
      <c r="C225" s="83"/>
      <c r="D225" s="84" t="n">
        <f aca="false">SUM(D223:D224)</f>
        <v>6.69</v>
      </c>
      <c r="E225" s="84" t="n">
        <f aca="false">SUM(E223:E224)</f>
        <v>3.33</v>
      </c>
      <c r="F225" s="84" t="n">
        <f aca="false">SUM(F223:F224)</f>
        <v>35.28</v>
      </c>
      <c r="G225" s="84" t="n">
        <f aca="false">SUM(G223:G224)</f>
        <v>197.88</v>
      </c>
      <c r="H225" s="85"/>
    </row>
    <row r="226" customFormat="false" ht="12.75" hidden="false" customHeight="true" outlineLevel="0" collapsed="false">
      <c r="A226" s="46" t="s">
        <v>31</v>
      </c>
      <c r="B226" s="65" t="s">
        <v>93</v>
      </c>
      <c r="C226" s="19" t="n">
        <v>40</v>
      </c>
      <c r="D226" s="89" t="n">
        <v>0.31</v>
      </c>
      <c r="E226" s="89" t="n">
        <v>0.04</v>
      </c>
      <c r="F226" s="89" t="n">
        <v>0.66</v>
      </c>
      <c r="G226" s="89" t="n">
        <v>5.07</v>
      </c>
      <c r="H226" s="86"/>
    </row>
    <row r="227" customFormat="false" ht="25.5" hidden="false" customHeight="false" outlineLevel="0" collapsed="false">
      <c r="A227" s="46"/>
      <c r="B227" s="65" t="s">
        <v>68</v>
      </c>
      <c r="C227" s="31" t="n">
        <v>150</v>
      </c>
      <c r="D227" s="82" t="n">
        <v>2.72</v>
      </c>
      <c r="E227" s="82" t="n">
        <v>10.84</v>
      </c>
      <c r="F227" s="82" t="n">
        <v>16.44</v>
      </c>
      <c r="G227" s="82" t="n">
        <v>173.99</v>
      </c>
      <c r="H227" s="45" t="n">
        <v>77</v>
      </c>
    </row>
    <row r="228" customFormat="false" ht="12.75" hidden="false" customHeight="false" outlineLevel="0" collapsed="false">
      <c r="A228" s="46"/>
      <c r="B228" s="65" t="s">
        <v>94</v>
      </c>
      <c r="C228" s="19" t="n">
        <v>150</v>
      </c>
      <c r="D228" s="89" t="n">
        <v>0.19</v>
      </c>
      <c r="E228" s="89" t="n">
        <v>0.19</v>
      </c>
      <c r="F228" s="89" t="n">
        <v>19.01</v>
      </c>
      <c r="G228" s="89" t="n">
        <v>78.05</v>
      </c>
      <c r="H228" s="86" t="n">
        <v>242</v>
      </c>
    </row>
    <row r="229" customFormat="false" ht="12.75" hidden="false" customHeight="false" outlineLevel="0" collapsed="false">
      <c r="A229" s="46"/>
      <c r="B229" s="90" t="s">
        <v>14</v>
      </c>
      <c r="C229" s="105" t="n">
        <v>30</v>
      </c>
      <c r="D229" s="20" t="n">
        <v>1.98</v>
      </c>
      <c r="E229" s="20" t="n">
        <v>0.36</v>
      </c>
      <c r="F229" s="20" t="n">
        <v>12.9</v>
      </c>
      <c r="G229" s="20" t="n">
        <v>70.5</v>
      </c>
      <c r="H229" s="50"/>
    </row>
    <row r="230" customFormat="false" ht="12.75" hidden="false" customHeight="false" outlineLevel="0" collapsed="false">
      <c r="A230" s="51" t="s">
        <v>34</v>
      </c>
      <c r="B230" s="69"/>
      <c r="C230" s="83"/>
      <c r="D230" s="53" t="n">
        <f aca="false">SUM(D226:D229)</f>
        <v>5.2</v>
      </c>
      <c r="E230" s="54" t="n">
        <f aca="false">SUM(E226:E229)</f>
        <v>11.43</v>
      </c>
      <c r="F230" s="54" t="n">
        <f aca="false">SUM(F226:F229)</f>
        <v>49.01</v>
      </c>
      <c r="G230" s="55" t="n">
        <f aca="false">SUM(G226:G229)</f>
        <v>327.61</v>
      </c>
      <c r="H230" s="43"/>
    </row>
    <row r="231" customFormat="false" ht="13.5" hidden="false" customHeight="false" outlineLevel="0" collapsed="false">
      <c r="A231" s="91" t="s">
        <v>35</v>
      </c>
      <c r="B231" s="92"/>
      <c r="C231" s="93"/>
      <c r="D231" s="99" t="n">
        <f aca="false">D213+D215+D222+D225+D230</f>
        <v>52.21</v>
      </c>
      <c r="E231" s="99" t="n">
        <f aca="false">E213+E215+E222+E225+E230</f>
        <v>50.27</v>
      </c>
      <c r="F231" s="99" t="n">
        <f aca="false">F213+F215+F222+F225+F230</f>
        <v>221.22</v>
      </c>
      <c r="G231" s="99" t="n">
        <f aca="false">G213+G215+G222+G225+G230</f>
        <v>1472.81</v>
      </c>
      <c r="H231" s="95"/>
    </row>
    <row r="232" customFormat="false" ht="26.25" hidden="false" customHeight="true" outlineLevel="0" collapsed="false"/>
    <row r="233" customFormat="false" ht="21.75" hidden="false" customHeight="true" outlineLevel="0" collapsed="false">
      <c r="A233" s="2" t="s">
        <v>0</v>
      </c>
      <c r="B233" s="3" t="s">
        <v>1</v>
      </c>
      <c r="C233" s="4" t="s">
        <v>2</v>
      </c>
      <c r="D233" s="5" t="s">
        <v>3</v>
      </c>
      <c r="E233" s="5"/>
      <c r="F233" s="5"/>
      <c r="G233" s="4" t="s">
        <v>4</v>
      </c>
      <c r="H233" s="6" t="s">
        <v>5</v>
      </c>
    </row>
    <row r="234" customFormat="false" ht="12.75" hidden="false" customHeight="false" outlineLevel="0" collapsed="false">
      <c r="A234" s="2"/>
      <c r="B234" s="3"/>
      <c r="C234" s="4"/>
      <c r="D234" s="8" t="s">
        <v>6</v>
      </c>
      <c r="E234" s="8" t="s">
        <v>7</v>
      </c>
      <c r="F234" s="8" t="s">
        <v>8</v>
      </c>
      <c r="G234" s="4"/>
      <c r="H234" s="6"/>
    </row>
    <row r="235" customFormat="false" ht="12.75" hidden="false" customHeight="false" outlineLevel="0" collapsed="false">
      <c r="A235" s="30" t="s">
        <v>95</v>
      </c>
      <c r="B235" s="65"/>
      <c r="C235" s="48"/>
      <c r="D235" s="48"/>
      <c r="E235" s="48"/>
      <c r="F235" s="48"/>
      <c r="G235" s="48"/>
      <c r="H235" s="75"/>
    </row>
    <row r="236" customFormat="false" ht="25.5" hidden="false" customHeight="true" outlineLevel="0" collapsed="false">
      <c r="A236" s="30" t="s">
        <v>10</v>
      </c>
      <c r="B236" s="65" t="s">
        <v>96</v>
      </c>
      <c r="C236" s="15" t="s">
        <v>12</v>
      </c>
      <c r="D236" s="48" t="n">
        <v>4.1</v>
      </c>
      <c r="E236" s="48" t="n">
        <v>1.2</v>
      </c>
      <c r="F236" s="48" t="n">
        <v>23</v>
      </c>
      <c r="G236" s="48" t="n">
        <v>118.1</v>
      </c>
      <c r="H236" s="17" t="n">
        <v>90</v>
      </c>
    </row>
    <row r="237" customFormat="false" ht="12.75" hidden="false" customHeight="false" outlineLevel="0" collapsed="false">
      <c r="A237" s="30"/>
      <c r="B237" s="65" t="s">
        <v>13</v>
      </c>
      <c r="C237" s="19" t="n">
        <v>150</v>
      </c>
      <c r="D237" s="39" t="n">
        <v>0.09</v>
      </c>
      <c r="E237" s="39" t="n">
        <v>0</v>
      </c>
      <c r="F237" s="39" t="n">
        <v>9.03</v>
      </c>
      <c r="G237" s="39" t="n">
        <v>36.48</v>
      </c>
      <c r="H237" s="21" t="n">
        <v>263</v>
      </c>
    </row>
    <row r="238" customFormat="false" ht="12.75" hidden="false" customHeight="false" outlineLevel="0" collapsed="false">
      <c r="A238" s="30"/>
      <c r="B238" s="14" t="s">
        <v>14</v>
      </c>
      <c r="C238" s="22" t="n">
        <v>30</v>
      </c>
      <c r="D238" s="20" t="n">
        <v>1.98</v>
      </c>
      <c r="E238" s="20" t="n">
        <v>0.36</v>
      </c>
      <c r="F238" s="20" t="n">
        <v>12.9</v>
      </c>
      <c r="G238" s="20" t="n">
        <v>70.5</v>
      </c>
      <c r="H238" s="67"/>
    </row>
    <row r="239" customFormat="false" ht="12.75" hidden="false" customHeight="false" outlineLevel="0" collapsed="false">
      <c r="A239" s="68" t="s">
        <v>15</v>
      </c>
      <c r="B239" s="69"/>
      <c r="C239" s="83"/>
      <c r="D239" s="53" t="n">
        <f aca="false">SUM(D236:D238)</f>
        <v>6.17</v>
      </c>
      <c r="E239" s="53" t="n">
        <f aca="false">SUM(E236:E238)</f>
        <v>1.56</v>
      </c>
      <c r="F239" s="53" t="n">
        <f aca="false">SUM(F236:F238)</f>
        <v>44.93</v>
      </c>
      <c r="G239" s="53" t="n">
        <f aca="false">SUM(G236:G238)</f>
        <v>225.08</v>
      </c>
      <c r="H239" s="71"/>
    </row>
    <row r="240" customFormat="false" ht="12.75" hidden="false" customHeight="false" outlineLevel="0" collapsed="false">
      <c r="A240" s="30" t="s">
        <v>16</v>
      </c>
      <c r="B240" s="65" t="s">
        <v>17</v>
      </c>
      <c r="C240" s="31" t="n">
        <v>100</v>
      </c>
      <c r="D240" s="20" t="n">
        <v>0.4</v>
      </c>
      <c r="E240" s="20" t="n">
        <v>0.4</v>
      </c>
      <c r="F240" s="20" t="n">
        <v>10.4</v>
      </c>
      <c r="G240" s="20" t="n">
        <v>45</v>
      </c>
      <c r="H240" s="21"/>
    </row>
    <row r="241" customFormat="false" ht="12.75" hidden="false" customHeight="false" outlineLevel="0" collapsed="false">
      <c r="A241" s="51" t="s">
        <v>18</v>
      </c>
      <c r="B241" s="69"/>
      <c r="C241" s="72"/>
      <c r="D241" s="73" t="n">
        <f aca="false">SUM(D240)</f>
        <v>0.4</v>
      </c>
      <c r="E241" s="73" t="n">
        <f aca="false">SUM(E240)</f>
        <v>0.4</v>
      </c>
      <c r="F241" s="73" t="n">
        <f aca="false">SUM(F240)</f>
        <v>10.4</v>
      </c>
      <c r="G241" s="73" t="n">
        <f aca="false">SUM(G240)</f>
        <v>45</v>
      </c>
      <c r="H241" s="74"/>
    </row>
    <row r="242" customFormat="false" ht="12.75" hidden="false" customHeight="true" outlineLevel="0" collapsed="false">
      <c r="A242" s="30" t="s">
        <v>19</v>
      </c>
      <c r="B242" s="65" t="s">
        <v>97</v>
      </c>
      <c r="C242" s="31" t="n">
        <v>40</v>
      </c>
      <c r="D242" s="48" t="n">
        <v>0.54</v>
      </c>
      <c r="E242" s="48" t="n">
        <v>4.4</v>
      </c>
      <c r="F242" s="48" t="n">
        <v>2.88</v>
      </c>
      <c r="G242" s="48" t="n">
        <v>50.48</v>
      </c>
      <c r="H242" s="75" t="n">
        <v>22</v>
      </c>
    </row>
    <row r="243" customFormat="false" ht="12.75" hidden="false" customHeight="false" outlineLevel="0" collapsed="false">
      <c r="A243" s="30"/>
      <c r="B243" s="65" t="s">
        <v>98</v>
      </c>
      <c r="C243" s="31" t="n">
        <v>150</v>
      </c>
      <c r="D243" s="101" t="n">
        <v>3.76</v>
      </c>
      <c r="E243" s="101" t="n">
        <v>1.5</v>
      </c>
      <c r="F243" s="101" t="n">
        <v>6.11</v>
      </c>
      <c r="G243" s="101" t="n">
        <v>53.29</v>
      </c>
      <c r="H243" s="102" t="n">
        <v>166</v>
      </c>
    </row>
    <row r="244" customFormat="false" ht="12.75" hidden="false" customHeight="false" outlineLevel="0" collapsed="false">
      <c r="A244" s="30"/>
      <c r="B244" s="33" t="s">
        <v>22</v>
      </c>
      <c r="C244" s="34" t="n">
        <v>60</v>
      </c>
      <c r="D244" s="35" t="n">
        <v>10.2</v>
      </c>
      <c r="E244" s="35" t="n">
        <v>0.9</v>
      </c>
      <c r="F244" s="35" t="n">
        <v>7.8</v>
      </c>
      <c r="G244" s="35" t="n">
        <v>78</v>
      </c>
      <c r="H244" s="36" t="n">
        <v>322</v>
      </c>
    </row>
    <row r="245" customFormat="false" ht="12.75" hidden="false" customHeight="false" outlineLevel="0" collapsed="false">
      <c r="A245" s="30"/>
      <c r="B245" s="14" t="s">
        <v>99</v>
      </c>
      <c r="C245" s="106" t="n">
        <v>110</v>
      </c>
      <c r="D245" s="37" t="n">
        <v>4.05</v>
      </c>
      <c r="E245" s="37" t="n">
        <v>3.88</v>
      </c>
      <c r="F245" s="37" t="n">
        <v>25.91</v>
      </c>
      <c r="G245" s="37" t="n">
        <v>154.8</v>
      </c>
      <c r="H245" s="47" t="n">
        <v>194</v>
      </c>
    </row>
    <row r="246" customFormat="false" ht="12.75" hidden="false" customHeight="false" outlineLevel="0" collapsed="false">
      <c r="A246" s="30"/>
      <c r="B246" s="65" t="s">
        <v>24</v>
      </c>
      <c r="C246" s="31" t="n">
        <v>30</v>
      </c>
      <c r="D246" s="31" t="n">
        <v>0.16</v>
      </c>
      <c r="E246" s="31" t="n">
        <v>1.1</v>
      </c>
      <c r="F246" s="31" t="n">
        <v>1.57</v>
      </c>
      <c r="G246" s="31" t="n">
        <v>16.85</v>
      </c>
      <c r="H246" s="67" t="n">
        <v>228</v>
      </c>
    </row>
    <row r="247" customFormat="false" ht="12.75" hidden="false" customHeight="false" outlineLevel="0" collapsed="false">
      <c r="A247" s="30"/>
      <c r="B247" s="65" t="s">
        <v>54</v>
      </c>
      <c r="C247" s="31" t="n">
        <v>150</v>
      </c>
      <c r="D247" s="82" t="n">
        <v>0.25</v>
      </c>
      <c r="E247" s="82" t="n">
        <v>0</v>
      </c>
      <c r="F247" s="82" t="n">
        <v>17</v>
      </c>
      <c r="G247" s="82" t="n">
        <v>68.99</v>
      </c>
      <c r="H247" s="32" t="n">
        <v>239</v>
      </c>
    </row>
    <row r="248" customFormat="false" ht="12.75" hidden="false" customHeight="false" outlineLevel="0" collapsed="false">
      <c r="A248" s="30"/>
      <c r="B248" s="65" t="s">
        <v>26</v>
      </c>
      <c r="C248" s="31" t="n">
        <v>30</v>
      </c>
      <c r="D248" s="40" t="n">
        <v>1.98</v>
      </c>
      <c r="E248" s="40" t="n">
        <v>0.36</v>
      </c>
      <c r="F248" s="40" t="n">
        <v>10.02</v>
      </c>
      <c r="G248" s="40" t="n">
        <v>52.2</v>
      </c>
      <c r="H248" s="21"/>
    </row>
    <row r="249" customFormat="false" ht="12.75" hidden="false" customHeight="false" outlineLevel="0" collapsed="false">
      <c r="A249" s="41" t="s">
        <v>27</v>
      </c>
      <c r="B249" s="69"/>
      <c r="C249" s="83"/>
      <c r="D249" s="84" t="n">
        <f aca="false">SUM(D242:D248)</f>
        <v>20.94</v>
      </c>
      <c r="E249" s="84" t="n">
        <f aca="false">SUM(E242:E248)</f>
        <v>12.14</v>
      </c>
      <c r="F249" s="84" t="n">
        <f aca="false">SUM(F242:F248)</f>
        <v>71.29</v>
      </c>
      <c r="G249" s="84" t="n">
        <f aca="false">SUM(G242:G248)</f>
        <v>474.61</v>
      </c>
      <c r="H249" s="85"/>
    </row>
    <row r="250" customFormat="false" ht="12.75" hidden="false" customHeight="true" outlineLevel="0" collapsed="false">
      <c r="A250" s="30" t="s">
        <v>28</v>
      </c>
      <c r="B250" s="65" t="s">
        <v>54</v>
      </c>
      <c r="C250" s="31" t="n">
        <v>150</v>
      </c>
      <c r="D250" s="82" t="n">
        <v>0.25</v>
      </c>
      <c r="E250" s="82" t="n">
        <v>0</v>
      </c>
      <c r="F250" s="82" t="n">
        <v>17</v>
      </c>
      <c r="G250" s="82" t="n">
        <v>68.99</v>
      </c>
      <c r="H250" s="86" t="n">
        <v>239</v>
      </c>
    </row>
    <row r="251" customFormat="false" ht="12.75" hidden="false" customHeight="true" outlineLevel="0" collapsed="false">
      <c r="A251" s="30"/>
      <c r="B251" s="65" t="s">
        <v>100</v>
      </c>
      <c r="C251" s="44" t="n">
        <v>30</v>
      </c>
      <c r="D251" s="44" t="n">
        <v>2.28</v>
      </c>
      <c r="E251" s="44" t="n">
        <v>0.24</v>
      </c>
      <c r="F251" s="44" t="n">
        <v>14.58</v>
      </c>
      <c r="G251" s="44" t="n">
        <v>70.8</v>
      </c>
      <c r="H251" s="86"/>
    </row>
    <row r="252" customFormat="false" ht="12.75" hidden="false" customHeight="false" outlineLevel="0" collapsed="false">
      <c r="A252" s="41" t="s">
        <v>30</v>
      </c>
      <c r="B252" s="69"/>
      <c r="C252" s="83"/>
      <c r="D252" s="107" t="n">
        <f aca="false">SUM(D250:D251)</f>
        <v>2.53</v>
      </c>
      <c r="E252" s="107" t="n">
        <f aca="false">SUM(E250:E251)</f>
        <v>0.24</v>
      </c>
      <c r="F252" s="107" t="n">
        <f aca="false">SUM(F250:F251)</f>
        <v>31.58</v>
      </c>
      <c r="G252" s="107" t="n">
        <f aca="false">SUM(G250:G251)</f>
        <v>139.79</v>
      </c>
      <c r="H252" s="85"/>
    </row>
    <row r="253" customFormat="false" ht="12.75" hidden="false" customHeight="true" outlineLevel="0" collapsed="false">
      <c r="A253" s="46" t="s">
        <v>31</v>
      </c>
      <c r="B253" s="78" t="s">
        <v>40</v>
      </c>
      <c r="C253" s="79" t="n">
        <v>50</v>
      </c>
      <c r="D253" s="80" t="n">
        <v>7.3</v>
      </c>
      <c r="E253" s="80" t="n">
        <v>1.35</v>
      </c>
      <c r="F253" s="80" t="n">
        <v>4.8</v>
      </c>
      <c r="G253" s="80" t="n">
        <v>60.15</v>
      </c>
      <c r="H253" s="86" t="n">
        <v>134</v>
      </c>
    </row>
    <row r="254" customFormat="false" ht="25.5" hidden="false" customHeight="false" outlineLevel="0" collapsed="false">
      <c r="A254" s="46"/>
      <c r="B254" s="65" t="s">
        <v>33</v>
      </c>
      <c r="C254" s="48" t="n">
        <v>150</v>
      </c>
      <c r="D254" s="37" t="n">
        <v>2.18</v>
      </c>
      <c r="E254" s="37" t="n">
        <v>0.47</v>
      </c>
      <c r="F254" s="37" t="n">
        <v>16.38</v>
      </c>
      <c r="G254" s="37" t="n">
        <v>78</v>
      </c>
      <c r="H254" s="45" t="n">
        <v>206</v>
      </c>
    </row>
    <row r="255" customFormat="false" ht="12.75" hidden="false" customHeight="false" outlineLevel="0" collapsed="false">
      <c r="A255" s="46"/>
      <c r="B255" s="65" t="s">
        <v>45</v>
      </c>
      <c r="C255" s="31" t="n">
        <v>150</v>
      </c>
      <c r="D255" s="31" t="n">
        <v>0.75</v>
      </c>
      <c r="E255" s="31" t="n">
        <v>0.15</v>
      </c>
      <c r="F255" s="31" t="n">
        <v>15.15</v>
      </c>
      <c r="G255" s="31" t="n">
        <v>69</v>
      </c>
      <c r="H255" s="47"/>
    </row>
    <row r="256" customFormat="false" ht="12.75" hidden="false" customHeight="false" outlineLevel="0" collapsed="false">
      <c r="A256" s="46"/>
      <c r="B256" s="90" t="s">
        <v>14</v>
      </c>
      <c r="C256" s="105" t="n">
        <v>30</v>
      </c>
      <c r="D256" s="20" t="n">
        <v>1.98</v>
      </c>
      <c r="E256" s="20" t="n">
        <v>0.36</v>
      </c>
      <c r="F256" s="20" t="n">
        <v>12.9</v>
      </c>
      <c r="G256" s="20" t="n">
        <v>70.5</v>
      </c>
      <c r="H256" s="50"/>
    </row>
    <row r="257" customFormat="false" ht="12.75" hidden="false" customHeight="false" outlineLevel="0" collapsed="false">
      <c r="A257" s="51" t="s">
        <v>34</v>
      </c>
      <c r="B257" s="69"/>
      <c r="C257" s="83"/>
      <c r="D257" s="108" t="n">
        <f aca="false">SUM(D253:D256)</f>
        <v>12.21</v>
      </c>
      <c r="E257" s="109" t="n">
        <f aca="false">SUM(E253:E256)</f>
        <v>2.33</v>
      </c>
      <c r="F257" s="109" t="n">
        <f aca="false">SUM(F253:F256)</f>
        <v>49.23</v>
      </c>
      <c r="G257" s="109" t="n">
        <f aca="false">SUM(G253:G256)</f>
        <v>277.65</v>
      </c>
      <c r="H257" s="43"/>
    </row>
    <row r="258" customFormat="false" ht="13.5" hidden="false" customHeight="false" outlineLevel="0" collapsed="false">
      <c r="A258" s="91" t="s">
        <v>35</v>
      </c>
      <c r="B258" s="92"/>
      <c r="C258" s="93"/>
      <c r="D258" s="94" t="n">
        <f aca="false">D239+D241+D249+D252+D257</f>
        <v>42.25</v>
      </c>
      <c r="E258" s="94" t="n">
        <f aca="false">E239+E241+E249+E252+E257</f>
        <v>16.67</v>
      </c>
      <c r="F258" s="94" t="n">
        <f aca="false">F239+F241+F249+F252+F257</f>
        <v>207.43</v>
      </c>
      <c r="G258" s="94" t="n">
        <f aca="false">G239+G241+G249+G252+G257</f>
        <v>1162.13</v>
      </c>
      <c r="H258" s="95"/>
      <c r="N258" s="1" t="s">
        <v>101</v>
      </c>
    </row>
    <row r="259" customFormat="false" ht="25.5" hidden="false" customHeight="false" outlineLevel="0" collapsed="false">
      <c r="A259" s="110" t="s">
        <v>102</v>
      </c>
      <c r="B259" s="111"/>
      <c r="C259" s="112"/>
      <c r="D259" s="113" t="n">
        <f aca="false">D26+D51+D76+D102+D128+D153+D179+D205+D231+D258</f>
        <v>381.82</v>
      </c>
      <c r="E259" s="113" t="n">
        <f aca="false">E26+E51+E76+E102+E128+E153+E179+E205+E231+E258</f>
        <v>302.72</v>
      </c>
      <c r="F259" s="113" t="n">
        <f aca="false">F26+F51+F76+F102+F128+F153+F179+F205+F231+F258</f>
        <v>2161.28</v>
      </c>
      <c r="G259" s="113" t="n">
        <f aca="false">G26+G51+G76+G102+G128+G153+G179+G205+G231+G258</f>
        <v>12583.5</v>
      </c>
      <c r="H259" s="114"/>
    </row>
    <row r="260" customFormat="false" ht="27" hidden="false" customHeight="true" outlineLevel="0" collapsed="false">
      <c r="A260" s="115" t="s">
        <v>103</v>
      </c>
      <c r="B260" s="116"/>
      <c r="C260" s="116"/>
      <c r="D260" s="117" t="n">
        <f aca="false">D259/10</f>
        <v>38.182</v>
      </c>
      <c r="E260" s="117" t="n">
        <f aca="false">E259/10</f>
        <v>30.272</v>
      </c>
      <c r="F260" s="117" t="n">
        <f aca="false">F259/10</f>
        <v>216.128</v>
      </c>
      <c r="G260" s="117" t="n">
        <f aca="false">G259/10</f>
        <v>1258.35</v>
      </c>
      <c r="H260" s="116"/>
    </row>
  </sheetData>
  <mergeCells count="100">
    <mergeCell ref="A1:A2"/>
    <mergeCell ref="B1:B2"/>
    <mergeCell ref="C1:C2"/>
    <mergeCell ref="D1:F1"/>
    <mergeCell ref="G1:G2"/>
    <mergeCell ref="H1:H2"/>
    <mergeCell ref="A4:A6"/>
    <mergeCell ref="A10:A16"/>
    <mergeCell ref="A18:A19"/>
    <mergeCell ref="A21:A24"/>
    <mergeCell ref="A28:A29"/>
    <mergeCell ref="B28:B29"/>
    <mergeCell ref="C28:C29"/>
    <mergeCell ref="D28:F28"/>
    <mergeCell ref="G28:G29"/>
    <mergeCell ref="H28:H29"/>
    <mergeCell ref="A31:A33"/>
    <mergeCell ref="A37:A42"/>
    <mergeCell ref="A44:A45"/>
    <mergeCell ref="A47:A49"/>
    <mergeCell ref="A53:A54"/>
    <mergeCell ref="B53:B54"/>
    <mergeCell ref="C53:C54"/>
    <mergeCell ref="D53:F53"/>
    <mergeCell ref="G53:G54"/>
    <mergeCell ref="H53:H54"/>
    <mergeCell ref="A56:A58"/>
    <mergeCell ref="A62:A66"/>
    <mergeCell ref="A68:A69"/>
    <mergeCell ref="A71:A74"/>
    <mergeCell ref="A78:A79"/>
    <mergeCell ref="B78:B79"/>
    <mergeCell ref="C78:C79"/>
    <mergeCell ref="D78:F78"/>
    <mergeCell ref="G78:G79"/>
    <mergeCell ref="H78:H79"/>
    <mergeCell ref="A81:A83"/>
    <mergeCell ref="A87:A92"/>
    <mergeCell ref="A94:A95"/>
    <mergeCell ref="A97:A100"/>
    <mergeCell ref="A104:A105"/>
    <mergeCell ref="B104:B105"/>
    <mergeCell ref="C104:C105"/>
    <mergeCell ref="D104:F104"/>
    <mergeCell ref="G104:G105"/>
    <mergeCell ref="H104:H105"/>
    <mergeCell ref="A107:A109"/>
    <mergeCell ref="A113:A118"/>
    <mergeCell ref="A120:A121"/>
    <mergeCell ref="A123:A126"/>
    <mergeCell ref="A130:A131"/>
    <mergeCell ref="B130:B131"/>
    <mergeCell ref="C130:C131"/>
    <mergeCell ref="D130:F130"/>
    <mergeCell ref="G130:G131"/>
    <mergeCell ref="H130:H131"/>
    <mergeCell ref="A133:A135"/>
    <mergeCell ref="A139:A143"/>
    <mergeCell ref="A145:A146"/>
    <mergeCell ref="A148:A151"/>
    <mergeCell ref="A155:A156"/>
    <mergeCell ref="B155:B156"/>
    <mergeCell ref="C155:C156"/>
    <mergeCell ref="D155:F155"/>
    <mergeCell ref="G155:G156"/>
    <mergeCell ref="H155:H156"/>
    <mergeCell ref="A158:A160"/>
    <mergeCell ref="A164:A169"/>
    <mergeCell ref="A171:A172"/>
    <mergeCell ref="A174:A177"/>
    <mergeCell ref="A181:A182"/>
    <mergeCell ref="B181:B182"/>
    <mergeCell ref="C181:C182"/>
    <mergeCell ref="D181:F181"/>
    <mergeCell ref="G181:G182"/>
    <mergeCell ref="H181:H182"/>
    <mergeCell ref="A184:A186"/>
    <mergeCell ref="A190:A195"/>
    <mergeCell ref="A197:A198"/>
    <mergeCell ref="A200:A203"/>
    <mergeCell ref="A207:A208"/>
    <mergeCell ref="B207:B208"/>
    <mergeCell ref="C207:C208"/>
    <mergeCell ref="D207:F207"/>
    <mergeCell ref="G207:G208"/>
    <mergeCell ref="H207:H208"/>
    <mergeCell ref="A210:A212"/>
    <mergeCell ref="A216:A221"/>
    <mergeCell ref="A223:A224"/>
    <mergeCell ref="A226:A229"/>
    <mergeCell ref="A233:A234"/>
    <mergeCell ref="B233:B234"/>
    <mergeCell ref="C233:C234"/>
    <mergeCell ref="D233:F233"/>
    <mergeCell ref="G233:G234"/>
    <mergeCell ref="H233:H234"/>
    <mergeCell ref="A236:A238"/>
    <mergeCell ref="A242:A248"/>
    <mergeCell ref="A250:A251"/>
    <mergeCell ref="A253:A256"/>
  </mergeCells>
  <printOptions headings="false" gridLines="false" gridLinesSet="true" horizontalCentered="false" verticalCentered="false"/>
  <pageMargins left="0.236111111111111" right="0.236111111111111" top="0.39375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9" activeCellId="0" sqref="J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4" t="s">
        <v>4</v>
      </c>
      <c r="H1" s="6" t="s">
        <v>5</v>
      </c>
      <c r="I1" s="7"/>
      <c r="J1" s="7"/>
    </row>
    <row r="2" customFormat="false" ht="12" hidden="false" customHeight="true" outlineLevel="0" collapsed="false">
      <c r="A2" s="2"/>
      <c r="B2" s="3"/>
      <c r="C2" s="4"/>
      <c r="D2" s="8" t="s">
        <v>6</v>
      </c>
      <c r="E2" s="8" t="s">
        <v>7</v>
      </c>
      <c r="F2" s="8" t="s">
        <v>8</v>
      </c>
      <c r="G2" s="4"/>
      <c r="H2" s="6"/>
      <c r="I2" s="7"/>
      <c r="J2" s="7"/>
    </row>
    <row r="3" customFormat="false" ht="14.25" hidden="false" customHeight="true" outlineLevel="0" collapsed="false">
      <c r="A3" s="118" t="s">
        <v>9</v>
      </c>
      <c r="B3" s="119"/>
      <c r="C3" s="120"/>
      <c r="D3" s="120"/>
      <c r="E3" s="120"/>
      <c r="F3" s="120"/>
      <c r="G3" s="120"/>
      <c r="H3" s="121"/>
      <c r="I3" s="7"/>
      <c r="J3" s="7"/>
    </row>
    <row r="4" customFormat="false" ht="14.25" hidden="false" customHeight="true" outlineLevel="0" collapsed="false">
      <c r="A4" s="122" t="s">
        <v>10</v>
      </c>
      <c r="B4" s="14" t="s">
        <v>104</v>
      </c>
      <c r="C4" s="123" t="s">
        <v>12</v>
      </c>
      <c r="D4" s="37" t="n">
        <v>3.84</v>
      </c>
      <c r="E4" s="37" t="n">
        <v>4.97</v>
      </c>
      <c r="F4" s="37" t="n">
        <v>24.46</v>
      </c>
      <c r="G4" s="37" t="n">
        <v>167.6</v>
      </c>
      <c r="H4" s="47" t="n">
        <v>98</v>
      </c>
      <c r="I4" s="7"/>
      <c r="J4" s="7"/>
    </row>
    <row r="5" customFormat="false" ht="13.5" hidden="false" customHeight="true" outlineLevel="0" collapsed="false">
      <c r="A5" s="122"/>
      <c r="B5" s="18" t="s">
        <v>105</v>
      </c>
      <c r="C5" s="89" t="n">
        <v>150</v>
      </c>
      <c r="D5" s="100" t="n">
        <v>3.64</v>
      </c>
      <c r="E5" s="100" t="n">
        <v>3.78</v>
      </c>
      <c r="F5" s="100" t="n">
        <v>24.55</v>
      </c>
      <c r="G5" s="100" t="n">
        <v>146.78</v>
      </c>
      <c r="H5" s="97" t="n">
        <v>248</v>
      </c>
      <c r="I5" s="7"/>
      <c r="J5" s="7"/>
    </row>
    <row r="6" customFormat="false" ht="15" hidden="false" customHeight="true" outlineLevel="0" collapsed="false">
      <c r="A6" s="122"/>
      <c r="B6" s="14" t="s">
        <v>106</v>
      </c>
      <c r="C6" s="104" t="s">
        <v>107</v>
      </c>
      <c r="D6" s="100" t="n">
        <v>1.71</v>
      </c>
      <c r="E6" s="100" t="n">
        <v>6.09</v>
      </c>
      <c r="F6" s="100" t="n">
        <v>10.89</v>
      </c>
      <c r="G6" s="100" t="n">
        <v>103.26</v>
      </c>
      <c r="H6" s="97" t="n">
        <v>107</v>
      </c>
      <c r="I6" s="7"/>
      <c r="J6" s="7"/>
    </row>
    <row r="7" customFormat="false" ht="13.5" hidden="false" customHeight="true" outlineLevel="0" collapsed="false">
      <c r="A7" s="124" t="s">
        <v>15</v>
      </c>
      <c r="B7" s="24"/>
      <c r="C7" s="125"/>
      <c r="D7" s="126" t="n">
        <f aca="false">SUM(D4:D6)</f>
        <v>9.19</v>
      </c>
      <c r="E7" s="126" t="n">
        <f aca="false">SUM(E4:E6)</f>
        <v>14.84</v>
      </c>
      <c r="F7" s="126" t="n">
        <f aca="false">SUM(F4:F6)</f>
        <v>59.9</v>
      </c>
      <c r="G7" s="126" t="n">
        <f aca="false">SUM(G4:G6)</f>
        <v>417.64</v>
      </c>
      <c r="H7" s="127"/>
      <c r="I7" s="7"/>
      <c r="J7" s="7"/>
    </row>
    <row r="8" customFormat="false" ht="14.25" hidden="false" customHeight="true" outlineLevel="0" collapsed="false">
      <c r="A8" s="118" t="s">
        <v>16</v>
      </c>
      <c r="B8" s="14" t="s">
        <v>17</v>
      </c>
      <c r="C8" s="38" t="n">
        <v>100</v>
      </c>
      <c r="D8" s="100" t="n">
        <v>0.4</v>
      </c>
      <c r="E8" s="100" t="n">
        <v>0.4</v>
      </c>
      <c r="F8" s="100" t="n">
        <v>10.4</v>
      </c>
      <c r="G8" s="100" t="n">
        <v>45</v>
      </c>
      <c r="H8" s="97"/>
      <c r="I8" s="7"/>
      <c r="J8" s="7"/>
    </row>
    <row r="9" customFormat="false" ht="13.5" hidden="false" customHeight="true" outlineLevel="0" collapsed="false">
      <c r="A9" s="124" t="s">
        <v>18</v>
      </c>
      <c r="B9" s="24"/>
      <c r="C9" s="128"/>
      <c r="D9" s="126" t="n">
        <f aca="false">SUM(D8)</f>
        <v>0.4</v>
      </c>
      <c r="E9" s="126" t="n">
        <f aca="false">SUM(E8)</f>
        <v>0.4</v>
      </c>
      <c r="F9" s="126" t="n">
        <f aca="false">SUM(F8)</f>
        <v>10.4</v>
      </c>
      <c r="G9" s="126" t="n">
        <f aca="false">SUM(G8)</f>
        <v>45</v>
      </c>
      <c r="H9" s="127"/>
      <c r="I9" s="7"/>
      <c r="J9" s="7"/>
    </row>
    <row r="10" customFormat="false" ht="13.5" hidden="false" customHeight="true" outlineLevel="0" collapsed="false">
      <c r="A10" s="129" t="s">
        <v>19</v>
      </c>
      <c r="B10" s="14" t="s">
        <v>20</v>
      </c>
      <c r="C10" s="106" t="n">
        <v>40</v>
      </c>
      <c r="D10" s="37" t="n">
        <v>0.58</v>
      </c>
      <c r="E10" s="37" t="n">
        <v>4.4</v>
      </c>
      <c r="F10" s="37" t="n">
        <v>2.92</v>
      </c>
      <c r="G10" s="37" t="n">
        <v>50.64</v>
      </c>
      <c r="H10" s="32" t="n">
        <v>21</v>
      </c>
      <c r="I10" s="7"/>
      <c r="J10" s="7"/>
    </row>
    <row r="11" customFormat="false" ht="13.5" hidden="false" customHeight="true" outlineLevel="0" collapsed="false">
      <c r="A11" s="129"/>
      <c r="B11" s="14" t="s">
        <v>108</v>
      </c>
      <c r="C11" s="106" t="n">
        <v>150</v>
      </c>
      <c r="D11" s="37" t="n">
        <v>1.4</v>
      </c>
      <c r="E11" s="37" t="n">
        <v>2.33</v>
      </c>
      <c r="F11" s="37" t="n">
        <v>8.17</v>
      </c>
      <c r="G11" s="37" t="n">
        <v>59.27</v>
      </c>
      <c r="H11" s="47" t="n">
        <v>36</v>
      </c>
      <c r="I11" s="7"/>
      <c r="J11" s="7"/>
    </row>
    <row r="12" customFormat="false" ht="12.75" hidden="false" customHeight="false" outlineLevel="0" collapsed="false">
      <c r="A12" s="129"/>
      <c r="B12" s="33" t="s">
        <v>109</v>
      </c>
      <c r="C12" s="130" t="n">
        <v>50</v>
      </c>
      <c r="D12" s="131" t="n">
        <v>8.3</v>
      </c>
      <c r="E12" s="131" t="n">
        <v>10.7</v>
      </c>
      <c r="F12" s="131" t="n">
        <v>2.49</v>
      </c>
      <c r="G12" s="131" t="n">
        <v>138.3</v>
      </c>
      <c r="H12" s="132" t="n">
        <v>161</v>
      </c>
      <c r="I12" s="7"/>
      <c r="J12" s="7"/>
    </row>
    <row r="13" customFormat="false" ht="14.25" hidden="false" customHeight="true" outlineLevel="0" collapsed="false">
      <c r="A13" s="129"/>
      <c r="B13" s="14" t="s">
        <v>99</v>
      </c>
      <c r="C13" s="106" t="n">
        <v>110</v>
      </c>
      <c r="D13" s="37" t="n">
        <v>4.05</v>
      </c>
      <c r="E13" s="37" t="n">
        <v>3.88</v>
      </c>
      <c r="F13" s="37" t="n">
        <v>25.91</v>
      </c>
      <c r="G13" s="37" t="n">
        <v>154.8</v>
      </c>
      <c r="H13" s="32" t="n">
        <v>194</v>
      </c>
      <c r="I13" s="7"/>
      <c r="J13" s="7"/>
    </row>
    <row r="14" customFormat="false" ht="14.25" hidden="false" customHeight="true" outlineLevel="0" collapsed="false">
      <c r="A14" s="129"/>
      <c r="B14" s="14" t="s">
        <v>24</v>
      </c>
      <c r="C14" s="38" t="n">
        <v>30</v>
      </c>
      <c r="D14" s="39" t="n">
        <v>0.16</v>
      </c>
      <c r="E14" s="39" t="n">
        <v>1.1</v>
      </c>
      <c r="F14" s="39" t="n">
        <v>1.57</v>
      </c>
      <c r="G14" s="39" t="n">
        <v>16.85</v>
      </c>
      <c r="H14" s="32" t="n">
        <v>228</v>
      </c>
      <c r="I14" s="7"/>
      <c r="J14" s="7"/>
    </row>
    <row r="15" customFormat="false" ht="15" hidden="false" customHeight="true" outlineLevel="0" collapsed="false">
      <c r="A15" s="129"/>
      <c r="B15" s="14" t="s">
        <v>25</v>
      </c>
      <c r="C15" s="38" t="n">
        <v>150</v>
      </c>
      <c r="D15" s="100" t="n">
        <v>0.42</v>
      </c>
      <c r="E15" s="100" t="n">
        <v>0</v>
      </c>
      <c r="F15" s="100" t="n">
        <v>20.92</v>
      </c>
      <c r="G15" s="100" t="n">
        <v>85.34</v>
      </c>
      <c r="H15" s="97" t="n">
        <v>241</v>
      </c>
      <c r="I15" s="7"/>
      <c r="J15" s="7"/>
    </row>
    <row r="16" customFormat="false" ht="13.5" hidden="false" customHeight="true" outlineLevel="0" collapsed="false">
      <c r="A16" s="129"/>
      <c r="B16" s="14" t="s">
        <v>26</v>
      </c>
      <c r="C16" s="38" t="n">
        <v>30</v>
      </c>
      <c r="D16" s="40" t="n">
        <v>1.98</v>
      </c>
      <c r="E16" s="40" t="n">
        <v>0.36</v>
      </c>
      <c r="F16" s="40" t="n">
        <v>10.02</v>
      </c>
      <c r="G16" s="40" t="n">
        <v>52.2</v>
      </c>
      <c r="H16" s="97"/>
      <c r="I16" s="7"/>
      <c r="J16" s="7"/>
    </row>
    <row r="17" customFormat="false" ht="12.75" hidden="false" customHeight="true" outlineLevel="0" collapsed="false">
      <c r="A17" s="133" t="s">
        <v>27</v>
      </c>
      <c r="B17" s="24"/>
      <c r="C17" s="125"/>
      <c r="D17" s="42" t="n">
        <f aca="false">SUM(D10:D16)</f>
        <v>16.89</v>
      </c>
      <c r="E17" s="42" t="n">
        <f aca="false">SUM(E10:E16)</f>
        <v>22.77</v>
      </c>
      <c r="F17" s="42" t="n">
        <f aca="false">SUM(F10:F16)</f>
        <v>72</v>
      </c>
      <c r="G17" s="42" t="n">
        <f aca="false">SUM(G10:G16)</f>
        <v>557.4</v>
      </c>
      <c r="H17" s="43"/>
      <c r="I17" s="7"/>
      <c r="J17" s="7"/>
    </row>
    <row r="18" customFormat="false" ht="12.75" hidden="false" customHeight="true" outlineLevel="0" collapsed="false">
      <c r="A18" s="129" t="s">
        <v>28</v>
      </c>
      <c r="B18" s="14" t="s">
        <v>110</v>
      </c>
      <c r="C18" s="104" t="n">
        <v>150</v>
      </c>
      <c r="D18" s="39" t="n">
        <v>4.2</v>
      </c>
      <c r="E18" s="39" t="n">
        <v>4.79</v>
      </c>
      <c r="F18" s="39" t="n">
        <v>7.04</v>
      </c>
      <c r="G18" s="39" t="n">
        <v>87.98</v>
      </c>
      <c r="H18" s="97" t="n">
        <v>255</v>
      </c>
      <c r="I18" s="7"/>
      <c r="J18" s="7"/>
    </row>
    <row r="19" customFormat="false" ht="13.5" hidden="false" customHeight="true" outlineLevel="0" collapsed="false">
      <c r="A19" s="129"/>
      <c r="B19" s="18" t="s">
        <v>100</v>
      </c>
      <c r="C19" s="44" t="n">
        <v>30</v>
      </c>
      <c r="D19" s="44" t="n">
        <v>2.28</v>
      </c>
      <c r="E19" s="44" t="n">
        <v>0.24</v>
      </c>
      <c r="F19" s="44" t="n">
        <v>14.58</v>
      </c>
      <c r="G19" s="44" t="n">
        <v>70.8</v>
      </c>
      <c r="H19" s="45"/>
      <c r="I19" s="7"/>
      <c r="J19" s="7"/>
    </row>
    <row r="20" customFormat="false" ht="14.25" hidden="false" customHeight="true" outlineLevel="0" collapsed="false">
      <c r="A20" s="133" t="s">
        <v>30</v>
      </c>
      <c r="B20" s="24"/>
      <c r="C20" s="125"/>
      <c r="D20" s="134" t="n">
        <f aca="false">SUM(D18:D19)</f>
        <v>6.48</v>
      </c>
      <c r="E20" s="134" t="n">
        <f aca="false">SUM(E18:E19)</f>
        <v>5.03</v>
      </c>
      <c r="F20" s="134" t="n">
        <f aca="false">SUM(F18:F19)</f>
        <v>21.62</v>
      </c>
      <c r="G20" s="134" t="n">
        <f aca="false">SUM(G18:G19)</f>
        <v>158.78</v>
      </c>
      <c r="H20" s="43"/>
      <c r="I20" s="7"/>
      <c r="J20" s="7"/>
    </row>
    <row r="21" customFormat="false" ht="12.75" hidden="false" customHeight="true" outlineLevel="0" collapsed="false">
      <c r="A21" s="135" t="s">
        <v>31</v>
      </c>
      <c r="B21" s="14" t="s">
        <v>111</v>
      </c>
      <c r="C21" s="104" t="n">
        <v>130</v>
      </c>
      <c r="D21" s="39" t="n">
        <v>25.13</v>
      </c>
      <c r="E21" s="39" t="n">
        <v>10.41</v>
      </c>
      <c r="F21" s="39" t="n">
        <v>25.02</v>
      </c>
      <c r="G21" s="39" t="n">
        <v>208.38</v>
      </c>
      <c r="H21" s="47" t="n">
        <v>117</v>
      </c>
      <c r="I21" s="7"/>
      <c r="J21" s="7"/>
    </row>
    <row r="22" customFormat="false" ht="12.75" hidden="false" customHeight="false" outlineLevel="0" collapsed="false">
      <c r="A22" s="135"/>
      <c r="B22" s="14" t="s">
        <v>112</v>
      </c>
      <c r="C22" s="104" t="n">
        <v>30</v>
      </c>
      <c r="D22" s="39" t="n">
        <v>0.22</v>
      </c>
      <c r="E22" s="39" t="n">
        <v>0.26</v>
      </c>
      <c r="F22" s="39" t="n">
        <v>1.66</v>
      </c>
      <c r="G22" s="39" t="n">
        <v>9.84</v>
      </c>
      <c r="H22" s="32"/>
      <c r="I22" s="7"/>
      <c r="J22" s="7"/>
    </row>
    <row r="23" customFormat="false" ht="12.75" hidden="false" customHeight="false" outlineLevel="0" collapsed="false">
      <c r="A23" s="135"/>
      <c r="B23" s="14" t="s">
        <v>13</v>
      </c>
      <c r="C23" s="104" t="n">
        <v>150</v>
      </c>
      <c r="D23" s="39" t="n">
        <v>0.09</v>
      </c>
      <c r="E23" s="39" t="n">
        <v>0</v>
      </c>
      <c r="F23" s="39" t="n">
        <v>9.03</v>
      </c>
      <c r="G23" s="39" t="n">
        <v>36.48</v>
      </c>
      <c r="H23" s="47" t="n">
        <v>263</v>
      </c>
      <c r="I23" s="7"/>
      <c r="J23" s="7"/>
    </row>
    <row r="24" customFormat="false" ht="12.75" hidden="false" customHeight="false" outlineLevel="0" collapsed="false">
      <c r="A24" s="136" t="s">
        <v>34</v>
      </c>
      <c r="B24" s="24"/>
      <c r="C24" s="125"/>
      <c r="D24" s="137" t="n">
        <f aca="false">SUM(D21:D23)</f>
        <v>25.44</v>
      </c>
      <c r="E24" s="98" t="n">
        <f aca="false">SUM(E21:E23)</f>
        <v>10.67</v>
      </c>
      <c r="F24" s="98" t="n">
        <f aca="false">SUM(F21:F23)</f>
        <v>35.71</v>
      </c>
      <c r="G24" s="138" t="n">
        <f aca="false">SUM(G21:G23)</f>
        <v>254.7</v>
      </c>
      <c r="H24" s="43"/>
      <c r="I24" s="7"/>
      <c r="J24" s="7"/>
    </row>
    <row r="25" customFormat="false" ht="13.5" hidden="false" customHeight="true" outlineLevel="0" collapsed="false">
      <c r="A25" s="139" t="s">
        <v>35</v>
      </c>
      <c r="B25" s="140"/>
      <c r="C25" s="141"/>
      <c r="D25" s="142" t="n">
        <f aca="false">D7+D9+D17+D20+D24</f>
        <v>58.4</v>
      </c>
      <c r="E25" s="142" t="n">
        <f aca="false">E7+E9+E17+E20+E24</f>
        <v>53.71</v>
      </c>
      <c r="F25" s="142" t="n">
        <f aca="false">F7+F9+F17+F20+F24</f>
        <v>199.63</v>
      </c>
      <c r="G25" s="142" t="n">
        <f aca="false">G7+G9+G17+G20+G24</f>
        <v>1433.52</v>
      </c>
      <c r="H25" s="143"/>
      <c r="I25" s="7"/>
      <c r="J25" s="7"/>
    </row>
    <row r="26" customFormat="false" ht="20.25" hidden="false" customHeight="true" outlineLevel="0" collapsed="false">
      <c r="A26" s="7"/>
      <c r="B26" s="61"/>
      <c r="C26" s="7"/>
      <c r="D26" s="7"/>
      <c r="E26" s="7"/>
      <c r="F26" s="7"/>
      <c r="G26" s="7"/>
      <c r="H26" s="7"/>
      <c r="I26" s="7"/>
      <c r="J26" s="7"/>
    </row>
    <row r="27" customFormat="false" ht="22.5" hidden="false" customHeight="true" outlineLevel="0" collapsed="false">
      <c r="A27" s="2" t="s">
        <v>0</v>
      </c>
      <c r="B27" s="3" t="s">
        <v>1</v>
      </c>
      <c r="C27" s="4" t="s">
        <v>2</v>
      </c>
      <c r="D27" s="5" t="s">
        <v>3</v>
      </c>
      <c r="E27" s="5"/>
      <c r="F27" s="5"/>
      <c r="G27" s="4" t="s">
        <v>4</v>
      </c>
      <c r="H27" s="6" t="s">
        <v>5</v>
      </c>
      <c r="I27" s="7"/>
      <c r="J27" s="7"/>
    </row>
    <row r="28" customFormat="false" ht="14.25" hidden="false" customHeight="true" outlineLevel="0" collapsed="false">
      <c r="A28" s="2"/>
      <c r="B28" s="3"/>
      <c r="C28" s="4"/>
      <c r="D28" s="8" t="s">
        <v>6</v>
      </c>
      <c r="E28" s="8" t="s">
        <v>7</v>
      </c>
      <c r="F28" s="8" t="s">
        <v>8</v>
      </c>
      <c r="G28" s="4"/>
      <c r="H28" s="6"/>
      <c r="I28" s="7"/>
      <c r="J28" s="7"/>
    </row>
    <row r="29" customFormat="false" ht="14.25" hidden="false" customHeight="true" outlineLevel="0" collapsed="false">
      <c r="A29" s="30" t="s">
        <v>36</v>
      </c>
      <c r="B29" s="62"/>
      <c r="C29" s="63"/>
      <c r="D29" s="63"/>
      <c r="E29" s="63"/>
      <c r="F29" s="63"/>
      <c r="G29" s="63"/>
      <c r="H29" s="64"/>
      <c r="I29" s="7"/>
      <c r="J29" s="7"/>
    </row>
    <row r="30" customFormat="false" ht="15" hidden="false" customHeight="true" outlineLevel="0" collapsed="false">
      <c r="A30" s="30" t="s">
        <v>10</v>
      </c>
      <c r="B30" s="65" t="s">
        <v>113</v>
      </c>
      <c r="C30" s="15" t="s">
        <v>12</v>
      </c>
      <c r="D30" s="48" t="n">
        <v>5.53</v>
      </c>
      <c r="E30" s="48" t="n">
        <v>5.45</v>
      </c>
      <c r="F30" s="48" t="n">
        <v>25.72</v>
      </c>
      <c r="G30" s="48" t="n">
        <v>170.37</v>
      </c>
      <c r="H30" s="17" t="n">
        <v>96</v>
      </c>
      <c r="I30" s="66"/>
      <c r="J30" s="7"/>
    </row>
    <row r="31" customFormat="false" ht="12.75" hidden="false" customHeight="false" outlineLevel="0" collapsed="false">
      <c r="A31" s="30"/>
      <c r="B31" s="65" t="s">
        <v>114</v>
      </c>
      <c r="C31" s="19" t="n">
        <v>150</v>
      </c>
      <c r="D31" s="31" t="n">
        <v>1.05</v>
      </c>
      <c r="E31" s="31" t="n">
        <v>1.2</v>
      </c>
      <c r="F31" s="31" t="n">
        <v>13.04</v>
      </c>
      <c r="G31" s="31" t="n">
        <v>67.16</v>
      </c>
      <c r="H31" s="67" t="n">
        <v>261</v>
      </c>
      <c r="I31" s="7"/>
      <c r="J31" s="7"/>
    </row>
    <row r="32" customFormat="false" ht="12.75" hidden="false" customHeight="false" outlineLevel="0" collapsed="false">
      <c r="A32" s="30"/>
      <c r="B32" s="65" t="s">
        <v>115</v>
      </c>
      <c r="C32" s="19" t="s">
        <v>116</v>
      </c>
      <c r="D32" s="31" t="n">
        <v>7.8</v>
      </c>
      <c r="E32" s="31" t="n">
        <v>12.8</v>
      </c>
      <c r="F32" s="31" t="n">
        <v>11.65</v>
      </c>
      <c r="G32" s="31" t="n">
        <v>196.4</v>
      </c>
      <c r="H32" s="67" t="n">
        <v>104</v>
      </c>
      <c r="I32" s="7"/>
      <c r="J32" s="7"/>
    </row>
    <row r="33" customFormat="false" ht="13.5" hidden="false" customHeight="true" outlineLevel="0" collapsed="false">
      <c r="A33" s="68" t="s">
        <v>15</v>
      </c>
      <c r="B33" s="69"/>
      <c r="C33" s="70"/>
      <c r="D33" s="53" t="n">
        <f aca="false">SUM(D30:D32)</f>
        <v>14.38</v>
      </c>
      <c r="E33" s="53" t="n">
        <f aca="false">SUM(E30:E32)</f>
        <v>19.45</v>
      </c>
      <c r="F33" s="53" t="n">
        <f aca="false">SUM(F30:F32)</f>
        <v>50.41</v>
      </c>
      <c r="G33" s="53" t="n">
        <f aca="false">SUM(G30:G32)</f>
        <v>433.93</v>
      </c>
      <c r="H33" s="71"/>
      <c r="I33" s="7"/>
      <c r="J33" s="7"/>
    </row>
    <row r="34" customFormat="false" ht="12.75" hidden="false" customHeight="false" outlineLevel="0" collapsed="false">
      <c r="A34" s="30" t="s">
        <v>16</v>
      </c>
      <c r="B34" s="65" t="s">
        <v>17</v>
      </c>
      <c r="C34" s="28" t="n">
        <v>100</v>
      </c>
      <c r="D34" s="20" t="n">
        <v>0.4</v>
      </c>
      <c r="E34" s="20" t="n">
        <v>0.4</v>
      </c>
      <c r="F34" s="20" t="n">
        <v>10.4</v>
      </c>
      <c r="G34" s="20" t="n">
        <v>45</v>
      </c>
      <c r="H34" s="21"/>
      <c r="I34" s="7"/>
      <c r="J34" s="7"/>
    </row>
    <row r="35" customFormat="false" ht="12.75" hidden="false" customHeight="true" outlineLevel="0" collapsed="false">
      <c r="A35" s="51" t="s">
        <v>18</v>
      </c>
      <c r="B35" s="69"/>
      <c r="C35" s="72"/>
      <c r="D35" s="73" t="n">
        <f aca="false">SUM(D34)</f>
        <v>0.4</v>
      </c>
      <c r="E35" s="73" t="n">
        <f aca="false">SUM(E34)</f>
        <v>0.4</v>
      </c>
      <c r="F35" s="73" t="n">
        <f aca="false">SUM(F34)</f>
        <v>10.4</v>
      </c>
      <c r="G35" s="73" t="n">
        <f aca="false">SUM(G34)</f>
        <v>45</v>
      </c>
      <c r="H35" s="74"/>
      <c r="I35" s="7"/>
      <c r="J35" s="7"/>
    </row>
    <row r="36" customFormat="false" ht="15" hidden="false" customHeight="true" outlineLevel="0" collapsed="false">
      <c r="A36" s="30" t="s">
        <v>19</v>
      </c>
      <c r="B36" s="65" t="s">
        <v>38</v>
      </c>
      <c r="C36" s="31" t="n">
        <v>40</v>
      </c>
      <c r="D36" s="48" t="n">
        <v>0.3</v>
      </c>
      <c r="E36" s="48" t="n">
        <v>4.4</v>
      </c>
      <c r="F36" s="48" t="n">
        <v>0.91</v>
      </c>
      <c r="G36" s="48" t="n">
        <v>41.06</v>
      </c>
      <c r="H36" s="75" t="n">
        <v>15</v>
      </c>
      <c r="I36" s="7"/>
      <c r="J36" s="7"/>
    </row>
    <row r="37" customFormat="false" ht="14.25" hidden="false" customHeight="true" outlineLevel="0" collapsed="false">
      <c r="A37" s="30"/>
      <c r="B37" s="65" t="s">
        <v>117</v>
      </c>
      <c r="C37" s="31" t="n">
        <v>150</v>
      </c>
      <c r="D37" s="76" t="n">
        <v>1.3</v>
      </c>
      <c r="E37" s="76" t="n">
        <v>3.8</v>
      </c>
      <c r="F37" s="76" t="n">
        <v>6.4</v>
      </c>
      <c r="G37" s="76" t="n">
        <v>64.7</v>
      </c>
      <c r="H37" s="77" t="n">
        <v>54</v>
      </c>
      <c r="I37" s="7"/>
      <c r="J37" s="7"/>
    </row>
    <row r="38" customFormat="false" ht="15" hidden="false" customHeight="true" outlineLevel="0" collapsed="false">
      <c r="A38" s="30"/>
      <c r="B38" s="78" t="s">
        <v>118</v>
      </c>
      <c r="C38" s="79" t="n">
        <v>50</v>
      </c>
      <c r="D38" s="80" t="n">
        <v>7.3</v>
      </c>
      <c r="E38" s="80" t="n">
        <v>1.35</v>
      </c>
      <c r="F38" s="80" t="n">
        <v>4.8</v>
      </c>
      <c r="G38" s="80" t="n">
        <v>60.15</v>
      </c>
      <c r="H38" s="81" t="n">
        <v>134</v>
      </c>
      <c r="I38" s="7"/>
      <c r="J38" s="7"/>
    </row>
    <row r="39" customFormat="false" ht="14.25" hidden="false" customHeight="true" outlineLevel="0" collapsed="false">
      <c r="A39" s="30"/>
      <c r="B39" s="65" t="s">
        <v>119</v>
      </c>
      <c r="C39" s="31" t="n">
        <v>110</v>
      </c>
      <c r="D39" s="82" t="n">
        <v>2.34</v>
      </c>
      <c r="E39" s="82" t="n">
        <v>4.44</v>
      </c>
      <c r="F39" s="82" t="n">
        <v>17.08</v>
      </c>
      <c r="G39" s="82" t="n">
        <v>117.67</v>
      </c>
      <c r="H39" s="32" t="n">
        <v>206</v>
      </c>
      <c r="I39" s="7"/>
      <c r="J39" s="7"/>
    </row>
    <row r="40" customFormat="false" ht="12.75" hidden="false" customHeight="false" outlineLevel="0" collapsed="false">
      <c r="A40" s="30"/>
      <c r="B40" s="65" t="s">
        <v>41</v>
      </c>
      <c r="C40" s="31" t="n">
        <v>150</v>
      </c>
      <c r="D40" s="82" t="n">
        <v>0.12</v>
      </c>
      <c r="E40" s="82" t="n">
        <v>0</v>
      </c>
      <c r="F40" s="82" t="n">
        <v>11.24</v>
      </c>
      <c r="G40" s="82" t="n">
        <v>45.5</v>
      </c>
      <c r="H40" s="32" t="n">
        <v>240</v>
      </c>
      <c r="I40" s="7"/>
      <c r="J40" s="7"/>
    </row>
    <row r="41" customFormat="false" ht="15.75" hidden="false" customHeight="true" outlineLevel="0" collapsed="false">
      <c r="A41" s="30"/>
      <c r="B41" s="65" t="s">
        <v>26</v>
      </c>
      <c r="C41" s="31" t="n">
        <v>30</v>
      </c>
      <c r="D41" s="40" t="n">
        <v>1.98</v>
      </c>
      <c r="E41" s="40" t="n">
        <v>0.36</v>
      </c>
      <c r="F41" s="40" t="n">
        <v>10.02</v>
      </c>
      <c r="G41" s="40" t="n">
        <v>52.2</v>
      </c>
      <c r="H41" s="21"/>
      <c r="I41" s="7"/>
      <c r="J41" s="7"/>
    </row>
    <row r="42" customFormat="false" ht="13.5" hidden="false" customHeight="true" outlineLevel="0" collapsed="false">
      <c r="A42" s="41" t="s">
        <v>27</v>
      </c>
      <c r="B42" s="69"/>
      <c r="C42" s="83"/>
      <c r="D42" s="84" t="n">
        <f aca="false">SUM(D36:D41)</f>
        <v>13.34</v>
      </c>
      <c r="E42" s="84" t="n">
        <f aca="false">SUM(E36:E41)</f>
        <v>14.35</v>
      </c>
      <c r="F42" s="84" t="n">
        <f aca="false">SUM(F36:F41)</f>
        <v>50.45</v>
      </c>
      <c r="G42" s="84" t="n">
        <f aca="false">SUM(G36:G41)</f>
        <v>381.28</v>
      </c>
      <c r="H42" s="85"/>
      <c r="I42" s="7"/>
      <c r="J42" s="7"/>
    </row>
    <row r="43" customFormat="false" ht="14.25" hidden="false" customHeight="true" outlineLevel="0" collapsed="false">
      <c r="A43" s="30" t="s">
        <v>28</v>
      </c>
      <c r="B43" s="65" t="s">
        <v>42</v>
      </c>
      <c r="C43" s="19" t="n">
        <v>150</v>
      </c>
      <c r="D43" s="82" t="n">
        <v>0.25</v>
      </c>
      <c r="E43" s="82" t="n">
        <v>0</v>
      </c>
      <c r="F43" s="82" t="n">
        <v>17</v>
      </c>
      <c r="G43" s="82" t="n">
        <v>68.99</v>
      </c>
      <c r="H43" s="32" t="n">
        <v>239</v>
      </c>
      <c r="I43" s="7"/>
      <c r="J43" s="7"/>
    </row>
    <row r="44" customFormat="false" ht="14.25" hidden="false" customHeight="true" outlineLevel="0" collapsed="false">
      <c r="A44" s="30"/>
      <c r="B44" s="65" t="s">
        <v>120</v>
      </c>
      <c r="C44" s="19" t="n">
        <v>45</v>
      </c>
      <c r="D44" s="89" t="n">
        <v>3.18</v>
      </c>
      <c r="E44" s="89" t="n">
        <v>0.68</v>
      </c>
      <c r="F44" s="89" t="n">
        <v>29.4</v>
      </c>
      <c r="G44" s="89" t="n">
        <v>149.85</v>
      </c>
      <c r="H44" s="86" t="n">
        <v>276</v>
      </c>
      <c r="I44" s="7"/>
      <c r="J44" s="7"/>
    </row>
    <row r="45" customFormat="false" ht="14.25" hidden="false" customHeight="true" outlineLevel="0" collapsed="false">
      <c r="A45" s="41" t="s">
        <v>30</v>
      </c>
      <c r="B45" s="69"/>
      <c r="C45" s="83"/>
      <c r="D45" s="107" t="n">
        <f aca="false">SUM(D43:D44)</f>
        <v>3.43</v>
      </c>
      <c r="E45" s="107" t="n">
        <f aca="false">SUM(E43:E44)</f>
        <v>0.68</v>
      </c>
      <c r="F45" s="107" t="n">
        <f aca="false">SUM(F43:F44)</f>
        <v>46.4</v>
      </c>
      <c r="G45" s="107" t="n">
        <f aca="false">SUM(G43:G44)</f>
        <v>218.84</v>
      </c>
      <c r="H45" s="85"/>
      <c r="I45" s="7"/>
      <c r="J45" s="7"/>
    </row>
    <row r="46" customFormat="false" ht="12.75" hidden="false" customHeight="true" outlineLevel="0" collapsed="false">
      <c r="A46" s="46" t="s">
        <v>31</v>
      </c>
      <c r="B46" s="65" t="s">
        <v>121</v>
      </c>
      <c r="C46" s="19" t="n">
        <v>150</v>
      </c>
      <c r="D46" s="89" t="n">
        <v>3.93</v>
      </c>
      <c r="E46" s="89" t="n">
        <v>4.85</v>
      </c>
      <c r="F46" s="89" t="n">
        <v>20.18</v>
      </c>
      <c r="G46" s="89" t="n">
        <v>130.7</v>
      </c>
      <c r="H46" s="86" t="n">
        <v>200</v>
      </c>
      <c r="I46" s="7"/>
      <c r="J46" s="7"/>
    </row>
    <row r="47" customFormat="false" ht="12.75" hidden="false" customHeight="false" outlineLevel="0" collapsed="false">
      <c r="A47" s="46"/>
      <c r="B47" s="65" t="s">
        <v>122</v>
      </c>
      <c r="C47" s="19" t="s">
        <v>123</v>
      </c>
      <c r="D47" s="31" t="n">
        <v>2.55</v>
      </c>
      <c r="E47" s="31" t="n">
        <v>2.3</v>
      </c>
      <c r="F47" s="31" t="n">
        <v>0.15</v>
      </c>
      <c r="G47" s="31" t="n">
        <v>31.5</v>
      </c>
      <c r="H47" s="86"/>
      <c r="I47" s="7"/>
      <c r="J47" s="7"/>
    </row>
    <row r="48" customFormat="false" ht="12.75" hidden="false" customHeight="false" outlineLevel="0" collapsed="false">
      <c r="A48" s="46"/>
      <c r="B48" s="65" t="s">
        <v>45</v>
      </c>
      <c r="C48" s="31" t="n">
        <v>150</v>
      </c>
      <c r="D48" s="31" t="n">
        <v>0.75</v>
      </c>
      <c r="E48" s="31" t="n">
        <v>0.15</v>
      </c>
      <c r="F48" s="31" t="n">
        <v>15.15</v>
      </c>
      <c r="G48" s="31" t="n">
        <v>69</v>
      </c>
      <c r="H48" s="67"/>
      <c r="I48" s="7"/>
      <c r="J48" s="7"/>
    </row>
    <row r="49" customFormat="false" ht="12.75" hidden="false" customHeight="false" outlineLevel="0" collapsed="false">
      <c r="A49" s="46"/>
      <c r="B49" s="90" t="s">
        <v>14</v>
      </c>
      <c r="C49" s="22" t="n">
        <v>30</v>
      </c>
      <c r="D49" s="20" t="n">
        <v>1.98</v>
      </c>
      <c r="E49" s="20" t="n">
        <v>0.36</v>
      </c>
      <c r="F49" s="20" t="n">
        <v>12.9</v>
      </c>
      <c r="G49" s="20" t="n">
        <v>60.6</v>
      </c>
      <c r="H49" s="50"/>
      <c r="I49" s="7"/>
      <c r="J49" s="7"/>
    </row>
    <row r="50" customFormat="false" ht="12.75" hidden="false" customHeight="false" outlineLevel="0" collapsed="false">
      <c r="A50" s="51" t="s">
        <v>34</v>
      </c>
      <c r="B50" s="69"/>
      <c r="C50" s="83"/>
      <c r="D50" s="53" t="n">
        <f aca="false">SUM(D46:D49)</f>
        <v>9.21</v>
      </c>
      <c r="E50" s="54" t="n">
        <f aca="false">SUM(E46:E49)</f>
        <v>7.66</v>
      </c>
      <c r="F50" s="54" t="n">
        <f aca="false">SUM(F46:F49)</f>
        <v>48.38</v>
      </c>
      <c r="G50" s="55" t="n">
        <f aca="false">SUM(G46:G49)</f>
        <v>291.8</v>
      </c>
      <c r="H50" s="43"/>
      <c r="I50" s="7"/>
      <c r="J50" s="7"/>
    </row>
    <row r="51" customFormat="false" ht="13.5" hidden="false" customHeight="false" outlineLevel="0" collapsed="false">
      <c r="A51" s="91" t="s">
        <v>35</v>
      </c>
      <c r="B51" s="92"/>
      <c r="C51" s="93"/>
      <c r="D51" s="94" t="n">
        <f aca="false">D33+D35+D42+D45+D50</f>
        <v>40.76</v>
      </c>
      <c r="E51" s="94" t="n">
        <f aca="false">E33+E35+E42+E45+E50</f>
        <v>42.54</v>
      </c>
      <c r="F51" s="94" t="n">
        <f aca="false">F33+F35+F42+F45+F50</f>
        <v>206.04</v>
      </c>
      <c r="G51" s="94" t="n">
        <f aca="false">G33+G35+G42+G45+G50</f>
        <v>1370.85</v>
      </c>
      <c r="H51" s="95"/>
      <c r="I51" s="7"/>
      <c r="J51" s="7"/>
    </row>
    <row r="52" customFormat="false" ht="21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8.75" hidden="false" customHeight="true" outlineLevel="0" collapsed="false">
      <c r="A53" s="2" t="s">
        <v>0</v>
      </c>
      <c r="B53" s="3" t="s">
        <v>1</v>
      </c>
      <c r="C53" s="4" t="s">
        <v>2</v>
      </c>
      <c r="D53" s="5" t="s">
        <v>3</v>
      </c>
      <c r="E53" s="5"/>
      <c r="F53" s="5"/>
      <c r="G53" s="4" t="s">
        <v>4</v>
      </c>
      <c r="H53" s="6" t="s">
        <v>5</v>
      </c>
    </row>
    <row r="54" customFormat="false" ht="15" hidden="false" customHeight="true" outlineLevel="0" collapsed="false">
      <c r="A54" s="2"/>
      <c r="B54" s="3"/>
      <c r="C54" s="4"/>
      <c r="D54" s="8" t="s">
        <v>6</v>
      </c>
      <c r="E54" s="8" t="s">
        <v>7</v>
      </c>
      <c r="F54" s="8" t="s">
        <v>8</v>
      </c>
      <c r="G54" s="4"/>
      <c r="H54" s="6"/>
    </row>
    <row r="55" customFormat="false" ht="12.75" hidden="false" customHeight="false" outlineLevel="0" collapsed="false">
      <c r="A55" s="129" t="s">
        <v>46</v>
      </c>
      <c r="B55" s="144"/>
      <c r="C55" s="145"/>
      <c r="D55" s="145"/>
      <c r="E55" s="145"/>
      <c r="F55" s="145"/>
      <c r="G55" s="145"/>
      <c r="H55" s="146"/>
    </row>
    <row r="56" customFormat="false" ht="15.75" hidden="false" customHeight="true" outlineLevel="0" collapsed="false">
      <c r="A56" s="129" t="s">
        <v>10</v>
      </c>
      <c r="B56" s="147" t="s">
        <v>124</v>
      </c>
      <c r="C56" s="123" t="s">
        <v>12</v>
      </c>
      <c r="D56" s="44" t="n">
        <v>4.91</v>
      </c>
      <c r="E56" s="44" t="n">
        <v>6.25</v>
      </c>
      <c r="F56" s="44" t="n">
        <v>26.32</v>
      </c>
      <c r="G56" s="44" t="n">
        <v>150.83</v>
      </c>
      <c r="H56" s="32" t="n">
        <v>84</v>
      </c>
    </row>
    <row r="57" customFormat="false" ht="12.75" hidden="false" customHeight="false" outlineLevel="0" collapsed="false">
      <c r="A57" s="129"/>
      <c r="B57" s="18" t="s">
        <v>48</v>
      </c>
      <c r="C57" s="89" t="n">
        <v>150</v>
      </c>
      <c r="D57" s="106" t="n">
        <v>0.05</v>
      </c>
      <c r="E57" s="106" t="n">
        <v>0</v>
      </c>
      <c r="F57" s="106" t="n">
        <v>11.48</v>
      </c>
      <c r="G57" s="106" t="n">
        <v>46.22</v>
      </c>
      <c r="H57" s="96" t="n">
        <v>260</v>
      </c>
    </row>
    <row r="58" customFormat="false" ht="12.75" hidden="false" customHeight="false" outlineLevel="0" collapsed="false">
      <c r="A58" s="129"/>
      <c r="B58" s="65" t="s">
        <v>125</v>
      </c>
      <c r="C58" s="19" t="s">
        <v>116</v>
      </c>
      <c r="D58" s="31" t="n">
        <v>1.27</v>
      </c>
      <c r="E58" s="31" t="n">
        <v>4</v>
      </c>
      <c r="F58" s="31" t="n">
        <v>20.6</v>
      </c>
      <c r="G58" s="31" t="n">
        <v>123.6</v>
      </c>
      <c r="H58" s="97" t="n">
        <v>109</v>
      </c>
    </row>
    <row r="59" customFormat="false" ht="12.75" hidden="false" customHeight="false" outlineLevel="0" collapsed="false">
      <c r="A59" s="148" t="s">
        <v>15</v>
      </c>
      <c r="B59" s="149"/>
      <c r="C59" s="150"/>
      <c r="D59" s="137" t="n">
        <f aca="false">SUM(D56:D58)</f>
        <v>6.23</v>
      </c>
      <c r="E59" s="137" t="n">
        <f aca="false">SUM(E56:E58)</f>
        <v>10.25</v>
      </c>
      <c r="F59" s="137" t="n">
        <f aca="false">SUM(F56:F58)</f>
        <v>58.4</v>
      </c>
      <c r="G59" s="137" t="n">
        <f aca="false">SUM(G56:G58)</f>
        <v>320.65</v>
      </c>
      <c r="H59" s="151"/>
    </row>
    <row r="60" customFormat="false" ht="12.75" hidden="false" customHeight="false" outlineLevel="0" collapsed="false">
      <c r="A60" s="129" t="s">
        <v>16</v>
      </c>
      <c r="B60" s="18" t="s">
        <v>17</v>
      </c>
      <c r="C60" s="38" t="n">
        <v>100</v>
      </c>
      <c r="D60" s="100" t="n">
        <v>0.4</v>
      </c>
      <c r="E60" s="100" t="n">
        <v>0.4</v>
      </c>
      <c r="F60" s="100" t="n">
        <v>10.4</v>
      </c>
      <c r="G60" s="100" t="n">
        <v>45</v>
      </c>
      <c r="H60" s="97"/>
    </row>
    <row r="61" customFormat="false" ht="13.5" hidden="false" customHeight="true" outlineLevel="0" collapsed="false">
      <c r="A61" s="136" t="s">
        <v>18</v>
      </c>
      <c r="B61" s="149"/>
      <c r="C61" s="152"/>
      <c r="D61" s="153" t="n">
        <f aca="false">SUM(D60)</f>
        <v>0.4</v>
      </c>
      <c r="E61" s="153" t="n">
        <f aca="false">SUM(E60)</f>
        <v>0.4</v>
      </c>
      <c r="F61" s="153" t="n">
        <f aca="false">SUM(F60)</f>
        <v>10.4</v>
      </c>
      <c r="G61" s="153" t="n">
        <f aca="false">SUM(G60)</f>
        <v>45</v>
      </c>
      <c r="H61" s="154"/>
    </row>
    <row r="62" customFormat="false" ht="12.75" hidden="false" customHeight="true" outlineLevel="0" collapsed="false">
      <c r="A62" s="129" t="s">
        <v>19</v>
      </c>
      <c r="B62" s="18" t="s">
        <v>51</v>
      </c>
      <c r="C62" s="106" t="n">
        <v>40</v>
      </c>
      <c r="D62" s="44" t="n">
        <v>0.31</v>
      </c>
      <c r="E62" s="44" t="n">
        <v>0.04</v>
      </c>
      <c r="F62" s="44" t="n">
        <v>0.98</v>
      </c>
      <c r="G62" s="44" t="n">
        <v>5.46</v>
      </c>
      <c r="H62" s="45"/>
    </row>
    <row r="63" customFormat="false" ht="12.75" hidden="false" customHeight="false" outlineLevel="0" collapsed="false">
      <c r="A63" s="129"/>
      <c r="B63" s="18" t="s">
        <v>126</v>
      </c>
      <c r="C63" s="106" t="n">
        <v>150</v>
      </c>
      <c r="D63" s="155" t="n">
        <v>3.02</v>
      </c>
      <c r="E63" s="155" t="n">
        <v>6.78</v>
      </c>
      <c r="F63" s="155" t="n">
        <v>19.43</v>
      </c>
      <c r="G63" s="155" t="n">
        <v>89.76</v>
      </c>
      <c r="H63" s="156" t="n">
        <v>32</v>
      </c>
    </row>
    <row r="64" customFormat="false" ht="12.75" hidden="false" customHeight="false" outlineLevel="0" collapsed="false">
      <c r="A64" s="129"/>
      <c r="B64" s="157" t="s">
        <v>127</v>
      </c>
      <c r="C64" s="158" t="n">
        <v>150</v>
      </c>
      <c r="D64" s="159" t="n">
        <v>16.8</v>
      </c>
      <c r="E64" s="159" t="n">
        <v>13.59</v>
      </c>
      <c r="F64" s="159" t="n">
        <v>19.24</v>
      </c>
      <c r="G64" s="159" t="n">
        <v>266.5</v>
      </c>
      <c r="H64" s="160" t="n">
        <v>153</v>
      </c>
    </row>
    <row r="65" customFormat="false" ht="12.75" hidden="false" customHeight="false" outlineLevel="0" collapsed="false">
      <c r="A65" s="129"/>
      <c r="B65" s="18" t="s">
        <v>54</v>
      </c>
      <c r="C65" s="106" t="n">
        <v>150</v>
      </c>
      <c r="D65" s="82" t="n">
        <v>0.25</v>
      </c>
      <c r="E65" s="82" t="n">
        <v>0</v>
      </c>
      <c r="F65" s="82" t="n">
        <v>17</v>
      </c>
      <c r="G65" s="82" t="n">
        <v>68.99</v>
      </c>
      <c r="H65" s="32" t="n">
        <v>239</v>
      </c>
    </row>
    <row r="66" customFormat="false" ht="12.75" hidden="false" customHeight="false" outlineLevel="0" collapsed="false">
      <c r="A66" s="129"/>
      <c r="B66" s="18" t="s">
        <v>26</v>
      </c>
      <c r="C66" s="106" t="n">
        <v>30</v>
      </c>
      <c r="D66" s="40" t="n">
        <v>1.98</v>
      </c>
      <c r="E66" s="40" t="n">
        <v>0.36</v>
      </c>
      <c r="F66" s="40" t="n">
        <v>10.02</v>
      </c>
      <c r="G66" s="40" t="n">
        <v>52.2</v>
      </c>
      <c r="H66" s="97"/>
    </row>
    <row r="67" customFormat="false" ht="13.5" hidden="false" customHeight="true" outlineLevel="0" collapsed="false">
      <c r="A67" s="133" t="s">
        <v>27</v>
      </c>
      <c r="B67" s="149"/>
      <c r="C67" s="161"/>
      <c r="D67" s="84" t="n">
        <f aca="false">SUM(D62:D66)</f>
        <v>22.36</v>
      </c>
      <c r="E67" s="84" t="n">
        <f aca="false">SUM(E62:E66)</f>
        <v>20.77</v>
      </c>
      <c r="F67" s="84" t="n">
        <f aca="false">SUM(F62:F66)</f>
        <v>66.67</v>
      </c>
      <c r="G67" s="84" t="n">
        <f aca="false">SUM(G62:G66)</f>
        <v>482.91</v>
      </c>
      <c r="H67" s="85"/>
    </row>
    <row r="68" customFormat="false" ht="12.75" hidden="false" customHeight="true" outlineLevel="0" collapsed="false">
      <c r="A68" s="129" t="s">
        <v>28</v>
      </c>
      <c r="B68" s="18" t="s">
        <v>55</v>
      </c>
      <c r="C68" s="89" t="n">
        <v>150</v>
      </c>
      <c r="D68" s="89" t="n">
        <v>1.02</v>
      </c>
      <c r="E68" s="89" t="n">
        <v>0</v>
      </c>
      <c r="F68" s="89" t="n">
        <v>21.76</v>
      </c>
      <c r="G68" s="89" t="n">
        <v>87.14</v>
      </c>
      <c r="H68" s="86" t="n">
        <v>233</v>
      </c>
    </row>
    <row r="69" customFormat="false" ht="14.25" hidden="false" customHeight="true" outlineLevel="0" collapsed="false">
      <c r="A69" s="129"/>
      <c r="B69" s="18" t="s">
        <v>100</v>
      </c>
      <c r="C69" s="44" t="n">
        <v>30</v>
      </c>
      <c r="D69" s="44" t="n">
        <v>2.28</v>
      </c>
      <c r="E69" s="44" t="n">
        <v>0.24</v>
      </c>
      <c r="F69" s="44" t="n">
        <v>14.58</v>
      </c>
      <c r="G69" s="44" t="n">
        <v>70.8</v>
      </c>
      <c r="H69" s="86"/>
    </row>
    <row r="70" customFormat="false" ht="14.25" hidden="false" customHeight="true" outlineLevel="0" collapsed="false">
      <c r="A70" s="133" t="s">
        <v>30</v>
      </c>
      <c r="B70" s="149"/>
      <c r="C70" s="161"/>
      <c r="D70" s="84" t="n">
        <f aca="false">SUM(D68:D69)</f>
        <v>3.3</v>
      </c>
      <c r="E70" s="84" t="n">
        <f aca="false">SUM(E68:E69)</f>
        <v>0.24</v>
      </c>
      <c r="F70" s="84" t="n">
        <f aca="false">SUM(F68:F69)</f>
        <v>36.34</v>
      </c>
      <c r="G70" s="84" t="n">
        <f aca="false">SUM(G68:G69)</f>
        <v>157.94</v>
      </c>
      <c r="H70" s="85"/>
    </row>
    <row r="71" customFormat="false" ht="25.5" hidden="false" customHeight="true" outlineLevel="0" collapsed="false">
      <c r="A71" s="135" t="s">
        <v>31</v>
      </c>
      <c r="B71" s="18" t="s">
        <v>56</v>
      </c>
      <c r="C71" s="48" t="n">
        <v>60</v>
      </c>
      <c r="D71" s="44" t="n">
        <v>0.98</v>
      </c>
      <c r="E71" s="44" t="n">
        <v>6.6</v>
      </c>
      <c r="F71" s="44" t="n">
        <v>5.78</v>
      </c>
      <c r="G71" s="44" t="n">
        <v>82.13</v>
      </c>
      <c r="H71" s="45" t="n">
        <v>4</v>
      </c>
    </row>
    <row r="72" customFormat="false" ht="12.75" hidden="false" customHeight="false" outlineLevel="0" collapsed="false">
      <c r="A72" s="135"/>
      <c r="B72" s="18" t="s">
        <v>128</v>
      </c>
      <c r="C72" s="89" t="n">
        <v>100</v>
      </c>
      <c r="D72" s="89" t="n">
        <v>8.96</v>
      </c>
      <c r="E72" s="89" t="n">
        <v>13.91</v>
      </c>
      <c r="F72" s="89" t="n">
        <v>2.35</v>
      </c>
      <c r="G72" s="89" t="n">
        <v>170.4</v>
      </c>
      <c r="H72" s="86" t="n">
        <v>110</v>
      </c>
    </row>
    <row r="73" customFormat="false" ht="12.75" hidden="false" customHeight="false" outlineLevel="0" collapsed="false">
      <c r="A73" s="135"/>
      <c r="B73" s="18" t="s">
        <v>129</v>
      </c>
      <c r="C73" s="89" t="n">
        <v>150</v>
      </c>
      <c r="D73" s="106" t="n">
        <v>2.1</v>
      </c>
      <c r="E73" s="106" t="n">
        <v>2.4</v>
      </c>
      <c r="F73" s="106" t="n">
        <v>14.78</v>
      </c>
      <c r="G73" s="106" t="n">
        <v>89.02</v>
      </c>
      <c r="H73" s="47" t="n">
        <v>253</v>
      </c>
    </row>
    <row r="74" customFormat="false" ht="12.75" hidden="false" customHeight="false" outlineLevel="0" collapsed="false">
      <c r="A74" s="135"/>
      <c r="B74" s="162" t="s">
        <v>14</v>
      </c>
      <c r="C74" s="104" t="n">
        <v>30</v>
      </c>
      <c r="D74" s="100" t="n">
        <v>1.98</v>
      </c>
      <c r="E74" s="100" t="n">
        <v>0.36</v>
      </c>
      <c r="F74" s="100" t="n">
        <v>12.9</v>
      </c>
      <c r="G74" s="100" t="n">
        <v>60.6</v>
      </c>
      <c r="H74" s="50"/>
    </row>
    <row r="75" customFormat="false" ht="12.75" hidden="false" customHeight="false" outlineLevel="0" collapsed="false">
      <c r="A75" s="136" t="s">
        <v>34</v>
      </c>
      <c r="B75" s="149"/>
      <c r="C75" s="161"/>
      <c r="D75" s="137" t="n">
        <f aca="false">SUM(D71:D74)</f>
        <v>14.02</v>
      </c>
      <c r="E75" s="98" t="n">
        <f aca="false">SUM(E71:E74)</f>
        <v>23.27</v>
      </c>
      <c r="F75" s="98" t="n">
        <f aca="false">SUM(F71:F74)</f>
        <v>35.81</v>
      </c>
      <c r="G75" s="138" t="n">
        <f aca="false">SUM(G71:G74)</f>
        <v>402.15</v>
      </c>
      <c r="H75" s="43"/>
    </row>
    <row r="76" customFormat="false" ht="13.5" hidden="false" customHeight="false" outlineLevel="0" collapsed="false">
      <c r="A76" s="163" t="s">
        <v>35</v>
      </c>
      <c r="B76" s="164"/>
      <c r="C76" s="165"/>
      <c r="D76" s="166" t="n">
        <f aca="false">D59+D61+D67+D70+D75</f>
        <v>46.31</v>
      </c>
      <c r="E76" s="166" t="n">
        <f aca="false">E59+E61+E67+E70+E75</f>
        <v>54.93</v>
      </c>
      <c r="F76" s="166" t="n">
        <f aca="false">F59+F61+F67+F70+F75</f>
        <v>207.62</v>
      </c>
      <c r="G76" s="166" t="n">
        <f aca="false">G59+G61+G67+G70+G75</f>
        <v>1408.65</v>
      </c>
      <c r="H76" s="167"/>
    </row>
    <row r="77" customFormat="false" ht="21" hidden="false" customHeight="true" outlineLevel="0" collapsed="false"/>
    <row r="78" customFormat="false" ht="21.75" hidden="false" customHeight="true" outlineLevel="0" collapsed="false">
      <c r="A78" s="2" t="s">
        <v>0</v>
      </c>
      <c r="B78" s="3" t="s">
        <v>1</v>
      </c>
      <c r="C78" s="4" t="s">
        <v>2</v>
      </c>
      <c r="D78" s="5" t="s">
        <v>3</v>
      </c>
      <c r="E78" s="5"/>
      <c r="F78" s="5"/>
      <c r="G78" s="4" t="s">
        <v>4</v>
      </c>
      <c r="H78" s="6" t="s">
        <v>5</v>
      </c>
    </row>
    <row r="79" customFormat="false" ht="13.5" hidden="false" customHeight="true" outlineLevel="0" collapsed="false">
      <c r="A79" s="2"/>
      <c r="B79" s="3"/>
      <c r="C79" s="4"/>
      <c r="D79" s="8" t="s">
        <v>6</v>
      </c>
      <c r="E79" s="8" t="s">
        <v>7</v>
      </c>
      <c r="F79" s="8" t="s">
        <v>8</v>
      </c>
      <c r="G79" s="4"/>
      <c r="H79" s="6"/>
    </row>
    <row r="80" customFormat="false" ht="12.75" hidden="false" customHeight="false" outlineLevel="0" collapsed="false">
      <c r="A80" s="30" t="s">
        <v>57</v>
      </c>
      <c r="B80" s="62"/>
      <c r="C80" s="63"/>
      <c r="D80" s="63"/>
      <c r="E80" s="63"/>
      <c r="F80" s="63"/>
      <c r="G80" s="63"/>
      <c r="H80" s="64"/>
    </row>
    <row r="81" customFormat="false" ht="15.75" hidden="false" customHeight="true" outlineLevel="0" collapsed="false">
      <c r="A81" s="30" t="s">
        <v>10</v>
      </c>
      <c r="B81" s="168" t="s">
        <v>130</v>
      </c>
      <c r="C81" s="15" t="s">
        <v>12</v>
      </c>
      <c r="D81" s="48" t="n">
        <v>4.75</v>
      </c>
      <c r="E81" s="48" t="n">
        <v>6.68</v>
      </c>
      <c r="F81" s="48" t="n">
        <v>19.12</v>
      </c>
      <c r="G81" s="48" t="n">
        <v>165.54</v>
      </c>
      <c r="H81" s="17" t="n">
        <v>93</v>
      </c>
    </row>
    <row r="82" customFormat="false" ht="12.75" hidden="false" customHeight="false" outlineLevel="0" collapsed="false">
      <c r="A82" s="30"/>
      <c r="B82" s="65" t="s">
        <v>105</v>
      </c>
      <c r="C82" s="19" t="n">
        <v>150</v>
      </c>
      <c r="D82" s="20" t="n">
        <v>3.64</v>
      </c>
      <c r="E82" s="20" t="n">
        <v>3.78</v>
      </c>
      <c r="F82" s="20" t="n">
        <v>24.55</v>
      </c>
      <c r="G82" s="20" t="n">
        <v>146.78</v>
      </c>
      <c r="H82" s="67" t="n">
        <v>248</v>
      </c>
    </row>
    <row r="83" customFormat="false" ht="12.75" hidden="false" customHeight="false" outlineLevel="0" collapsed="false">
      <c r="A83" s="30"/>
      <c r="B83" s="14" t="s">
        <v>106</v>
      </c>
      <c r="C83" s="104" t="s">
        <v>107</v>
      </c>
      <c r="D83" s="100" t="n">
        <v>1.71</v>
      </c>
      <c r="E83" s="100" t="n">
        <v>6.09</v>
      </c>
      <c r="F83" s="100" t="n">
        <v>10.89</v>
      </c>
      <c r="G83" s="100" t="n">
        <v>103.26</v>
      </c>
      <c r="H83" s="67" t="n">
        <v>107</v>
      </c>
    </row>
    <row r="84" customFormat="false" ht="12.75" hidden="false" customHeight="false" outlineLevel="0" collapsed="false">
      <c r="A84" s="68" t="s">
        <v>15</v>
      </c>
      <c r="B84" s="69"/>
      <c r="C84" s="70"/>
      <c r="D84" s="53" t="n">
        <f aca="false">SUM(D81:D83)</f>
        <v>10.1</v>
      </c>
      <c r="E84" s="53" t="n">
        <f aca="false">SUM(E81:E83)</f>
        <v>16.55</v>
      </c>
      <c r="F84" s="53" t="n">
        <f aca="false">SUM(F81:F83)</f>
        <v>54.56</v>
      </c>
      <c r="G84" s="53" t="n">
        <f aca="false">SUM(G81:G83)</f>
        <v>415.58</v>
      </c>
      <c r="H84" s="71"/>
    </row>
    <row r="85" customFormat="false" ht="12.75" hidden="false" customHeight="false" outlineLevel="0" collapsed="false">
      <c r="A85" s="30" t="s">
        <v>16</v>
      </c>
      <c r="B85" s="18" t="s">
        <v>17</v>
      </c>
      <c r="C85" s="38" t="n">
        <v>100</v>
      </c>
      <c r="D85" s="100" t="n">
        <v>0.4</v>
      </c>
      <c r="E85" s="100" t="n">
        <v>0.4</v>
      </c>
      <c r="F85" s="100" t="n">
        <v>10.4</v>
      </c>
      <c r="G85" s="100" t="n">
        <v>45</v>
      </c>
      <c r="H85" s="67"/>
    </row>
    <row r="86" customFormat="false" ht="15" hidden="false" customHeight="true" outlineLevel="0" collapsed="false">
      <c r="A86" s="51" t="s">
        <v>18</v>
      </c>
      <c r="B86" s="69"/>
      <c r="C86" s="72"/>
      <c r="D86" s="73" t="n">
        <f aca="false">SUM(D85)</f>
        <v>0.4</v>
      </c>
      <c r="E86" s="73" t="n">
        <f aca="false">SUM(E85)</f>
        <v>0.4</v>
      </c>
      <c r="F86" s="73" t="n">
        <f aca="false">SUM(F85)</f>
        <v>10.4</v>
      </c>
      <c r="G86" s="73" t="n">
        <f aca="false">SUM(G85)</f>
        <v>45</v>
      </c>
      <c r="H86" s="74"/>
    </row>
    <row r="87" customFormat="false" ht="12.75" hidden="false" customHeight="true" outlineLevel="0" collapsed="false">
      <c r="A87" s="30" t="s">
        <v>19</v>
      </c>
      <c r="B87" s="65" t="s">
        <v>59</v>
      </c>
      <c r="C87" s="31" t="n">
        <v>40</v>
      </c>
      <c r="D87" s="48" t="n">
        <v>0.86</v>
      </c>
      <c r="E87" s="48" t="n">
        <v>2.55</v>
      </c>
      <c r="F87" s="48" t="n">
        <v>4.66</v>
      </c>
      <c r="G87" s="48" t="n">
        <v>45.28</v>
      </c>
      <c r="H87" s="75" t="n">
        <v>60</v>
      </c>
    </row>
    <row r="88" customFormat="false" ht="12.75" hidden="false" customHeight="false" outlineLevel="0" collapsed="false">
      <c r="A88" s="30"/>
      <c r="B88" s="65" t="s">
        <v>60</v>
      </c>
      <c r="C88" s="31" t="n">
        <v>150</v>
      </c>
      <c r="D88" s="101" t="n">
        <v>7.93</v>
      </c>
      <c r="E88" s="101" t="n">
        <v>2.47</v>
      </c>
      <c r="F88" s="101" t="n">
        <v>4.02</v>
      </c>
      <c r="G88" s="101" t="n">
        <v>69.74</v>
      </c>
      <c r="H88" s="102" t="n">
        <v>41</v>
      </c>
    </row>
    <row r="89" customFormat="false" ht="25.5" hidden="false" customHeight="false" outlineLevel="0" collapsed="false">
      <c r="A89" s="30"/>
      <c r="B89" s="78" t="s">
        <v>131</v>
      </c>
      <c r="C89" s="79" t="s">
        <v>84</v>
      </c>
      <c r="D89" s="80" t="n">
        <v>9</v>
      </c>
      <c r="E89" s="80" t="n">
        <v>10.22</v>
      </c>
      <c r="F89" s="80" t="n">
        <v>6.12</v>
      </c>
      <c r="G89" s="80" t="n">
        <v>124</v>
      </c>
      <c r="H89" s="81" t="n">
        <v>172</v>
      </c>
    </row>
    <row r="90" customFormat="false" ht="12.75" hidden="false" customHeight="false" outlineLevel="0" collapsed="false">
      <c r="A90" s="30"/>
      <c r="B90" s="65" t="s">
        <v>132</v>
      </c>
      <c r="C90" s="31" t="n">
        <v>100</v>
      </c>
      <c r="D90" s="82" t="n">
        <v>2.59</v>
      </c>
      <c r="E90" s="82" t="n">
        <v>3.39</v>
      </c>
      <c r="F90" s="82" t="n">
        <v>26.85</v>
      </c>
      <c r="G90" s="82" t="n">
        <v>150.12</v>
      </c>
      <c r="H90" s="32" t="n">
        <v>191</v>
      </c>
    </row>
    <row r="91" customFormat="false" ht="12.75" hidden="false" customHeight="false" outlineLevel="0" collapsed="false">
      <c r="A91" s="30"/>
      <c r="B91" s="65" t="s">
        <v>25</v>
      </c>
      <c r="C91" s="31" t="n">
        <v>150</v>
      </c>
      <c r="D91" s="80" t="n">
        <v>0.42</v>
      </c>
      <c r="E91" s="80" t="n">
        <v>0</v>
      </c>
      <c r="F91" s="80" t="n">
        <v>20.09</v>
      </c>
      <c r="G91" s="80" t="n">
        <v>85.34</v>
      </c>
      <c r="H91" s="81" t="n">
        <v>241</v>
      </c>
    </row>
    <row r="92" customFormat="false" ht="12.75" hidden="false" customHeight="false" outlineLevel="0" collapsed="false">
      <c r="A92" s="30"/>
      <c r="B92" s="65" t="s">
        <v>26</v>
      </c>
      <c r="C92" s="31" t="n">
        <v>30</v>
      </c>
      <c r="D92" s="40" t="n">
        <v>1.98</v>
      </c>
      <c r="E92" s="40" t="n">
        <v>0.36</v>
      </c>
      <c r="F92" s="40" t="n">
        <v>10.02</v>
      </c>
      <c r="G92" s="40" t="n">
        <v>52.2</v>
      </c>
      <c r="H92" s="21"/>
    </row>
    <row r="93" customFormat="false" ht="12.75" hidden="false" customHeight="false" outlineLevel="0" collapsed="false">
      <c r="A93" s="41" t="s">
        <v>27</v>
      </c>
      <c r="B93" s="69"/>
      <c r="C93" s="83"/>
      <c r="D93" s="84" t="n">
        <f aca="false">SUM(D87:D92)</f>
        <v>22.78</v>
      </c>
      <c r="E93" s="84" t="n">
        <f aca="false">SUM(E87:E92)</f>
        <v>18.99</v>
      </c>
      <c r="F93" s="84" t="n">
        <f aca="false">SUM(F87:F92)</f>
        <v>71.76</v>
      </c>
      <c r="G93" s="84" t="n">
        <f aca="false">SUM(G87:G92)</f>
        <v>526.68</v>
      </c>
      <c r="H93" s="85"/>
    </row>
    <row r="94" customFormat="false" ht="12.75" hidden="false" customHeight="true" outlineLevel="0" collapsed="false">
      <c r="A94" s="30" t="s">
        <v>28</v>
      </c>
      <c r="B94" s="65" t="s">
        <v>133</v>
      </c>
      <c r="C94" s="19" t="n">
        <v>150</v>
      </c>
      <c r="D94" s="39" t="n">
        <v>7.5</v>
      </c>
      <c r="E94" s="39" t="n">
        <v>4.8</v>
      </c>
      <c r="F94" s="39" t="n">
        <v>12.75</v>
      </c>
      <c r="G94" s="39" t="n">
        <v>130.5</v>
      </c>
      <c r="H94" s="47" t="n">
        <v>251</v>
      </c>
    </row>
    <row r="95" customFormat="false" ht="14.25" hidden="false" customHeight="true" outlineLevel="0" collapsed="false">
      <c r="A95" s="30"/>
      <c r="B95" s="65" t="s">
        <v>100</v>
      </c>
      <c r="C95" s="44" t="n">
        <v>30</v>
      </c>
      <c r="D95" s="44" t="n">
        <v>2.28</v>
      </c>
      <c r="E95" s="44" t="n">
        <v>0.24</v>
      </c>
      <c r="F95" s="44" t="n">
        <v>14.58</v>
      </c>
      <c r="G95" s="44" t="n">
        <v>70.8</v>
      </c>
      <c r="H95" s="86"/>
    </row>
    <row r="96" customFormat="false" ht="13.5" hidden="false" customHeight="true" outlineLevel="0" collapsed="false">
      <c r="A96" s="51" t="s">
        <v>30</v>
      </c>
      <c r="B96" s="69"/>
      <c r="C96" s="87"/>
      <c r="D96" s="98" t="n">
        <f aca="false">SUM(D94:D95)</f>
        <v>9.78</v>
      </c>
      <c r="E96" s="98" t="n">
        <f aca="false">SUM(E94:E95)</f>
        <v>5.04</v>
      </c>
      <c r="F96" s="98" t="n">
        <f aca="false">SUM(F94:F95)</f>
        <v>27.33</v>
      </c>
      <c r="G96" s="98" t="n">
        <f aca="false">SUM(G94:G95)</f>
        <v>201.3</v>
      </c>
      <c r="H96" s="85"/>
    </row>
    <row r="97" customFormat="false" ht="12.75" hidden="false" customHeight="true" outlineLevel="0" collapsed="false">
      <c r="A97" s="46" t="s">
        <v>31</v>
      </c>
      <c r="B97" s="65" t="s">
        <v>63</v>
      </c>
      <c r="C97" s="48" t="n">
        <v>60</v>
      </c>
      <c r="D97" s="44" t="n">
        <v>0.96</v>
      </c>
      <c r="E97" s="44" t="n">
        <v>6.6</v>
      </c>
      <c r="F97" s="44" t="n">
        <v>1.96</v>
      </c>
      <c r="G97" s="44" t="n">
        <v>67.58</v>
      </c>
      <c r="H97" s="45" t="n">
        <v>7</v>
      </c>
    </row>
    <row r="98" customFormat="false" ht="12.75" hidden="false" customHeight="false" outlineLevel="0" collapsed="false">
      <c r="A98" s="46"/>
      <c r="B98" s="65" t="s">
        <v>119</v>
      </c>
      <c r="C98" s="19" t="n">
        <v>150</v>
      </c>
      <c r="D98" s="44" t="n">
        <v>3.2</v>
      </c>
      <c r="E98" s="44" t="n">
        <v>6.06</v>
      </c>
      <c r="F98" s="44" t="n">
        <v>23.3</v>
      </c>
      <c r="G98" s="44" t="n">
        <v>160.46</v>
      </c>
      <c r="H98" s="45" t="n">
        <v>206</v>
      </c>
    </row>
    <row r="99" customFormat="false" ht="12.75" hidden="false" customHeight="false" outlineLevel="0" collapsed="false">
      <c r="A99" s="46"/>
      <c r="B99" s="65" t="s">
        <v>41</v>
      </c>
      <c r="C99" s="31" t="n">
        <v>150</v>
      </c>
      <c r="D99" s="82" t="n">
        <v>0.12</v>
      </c>
      <c r="E99" s="82" t="n">
        <v>0</v>
      </c>
      <c r="F99" s="82" t="n">
        <v>11.24</v>
      </c>
      <c r="G99" s="82" t="n">
        <v>45.5</v>
      </c>
      <c r="H99" s="21" t="n">
        <v>240</v>
      </c>
    </row>
    <row r="100" customFormat="false" ht="12.75" hidden="false" customHeight="false" outlineLevel="0" collapsed="false">
      <c r="A100" s="46"/>
      <c r="B100" s="90" t="s">
        <v>14</v>
      </c>
      <c r="C100" s="22" t="n">
        <v>30</v>
      </c>
      <c r="D100" s="20" t="n">
        <v>1.98</v>
      </c>
      <c r="E100" s="20" t="n">
        <v>0.36</v>
      </c>
      <c r="F100" s="20" t="n">
        <v>12.9</v>
      </c>
      <c r="G100" s="20" t="n">
        <v>60.6</v>
      </c>
      <c r="H100" s="50"/>
    </row>
    <row r="101" customFormat="false" ht="12.75" hidden="false" customHeight="false" outlineLevel="0" collapsed="false">
      <c r="A101" s="51" t="s">
        <v>34</v>
      </c>
      <c r="B101" s="69"/>
      <c r="C101" s="83"/>
      <c r="D101" s="53" t="n">
        <f aca="false">SUM(D97:D100)</f>
        <v>6.26</v>
      </c>
      <c r="E101" s="54" t="n">
        <f aca="false">SUM(E97:E100)</f>
        <v>13.02</v>
      </c>
      <c r="F101" s="54" t="n">
        <f aca="false">SUM(F97:F100)</f>
        <v>49.4</v>
      </c>
      <c r="G101" s="55" t="n">
        <f aca="false">SUM(G97:G100)</f>
        <v>334.14</v>
      </c>
      <c r="H101" s="43"/>
    </row>
    <row r="102" customFormat="false" ht="13.5" hidden="false" customHeight="false" outlineLevel="0" collapsed="false">
      <c r="A102" s="91" t="s">
        <v>35</v>
      </c>
      <c r="B102" s="92"/>
      <c r="C102" s="93"/>
      <c r="D102" s="99" t="n">
        <f aca="false">D84+D86+D93+D96+D101</f>
        <v>49.32</v>
      </c>
      <c r="E102" s="99" t="n">
        <f aca="false">E84+E86+E93+E96+E101</f>
        <v>54</v>
      </c>
      <c r="F102" s="99" t="n">
        <f aca="false">F84+F86+F93+F96+F101</f>
        <v>213.45</v>
      </c>
      <c r="G102" s="99" t="n">
        <f aca="false">G84+G86+G93+G96+G101</f>
        <v>1522.7</v>
      </c>
      <c r="H102" s="95"/>
    </row>
    <row r="103" customFormat="false" ht="23.25" hidden="false" customHeight="true" outlineLevel="0" collapsed="false"/>
    <row r="104" customFormat="false" ht="21" hidden="false" customHeight="true" outlineLevel="0" collapsed="false">
      <c r="A104" s="2" t="s">
        <v>0</v>
      </c>
      <c r="B104" s="3" t="s">
        <v>1</v>
      </c>
      <c r="C104" s="4" t="s">
        <v>2</v>
      </c>
      <c r="D104" s="5" t="s">
        <v>3</v>
      </c>
      <c r="E104" s="5"/>
      <c r="F104" s="5"/>
      <c r="G104" s="4" t="s">
        <v>4</v>
      </c>
      <c r="H104" s="6" t="s">
        <v>5</v>
      </c>
    </row>
    <row r="105" customFormat="false" ht="13.5" hidden="false" customHeight="true" outlineLevel="0" collapsed="false">
      <c r="A105" s="2"/>
      <c r="B105" s="3"/>
      <c r="C105" s="4"/>
      <c r="D105" s="8" t="s">
        <v>6</v>
      </c>
      <c r="E105" s="8" t="s">
        <v>7</v>
      </c>
      <c r="F105" s="8" t="s">
        <v>8</v>
      </c>
      <c r="G105" s="4"/>
      <c r="H105" s="6"/>
    </row>
    <row r="106" customFormat="false" ht="12.75" hidden="false" customHeight="false" outlineLevel="0" collapsed="false">
      <c r="A106" s="30" t="s">
        <v>64</v>
      </c>
      <c r="B106" s="62"/>
      <c r="C106" s="63"/>
      <c r="D106" s="63"/>
      <c r="E106" s="63"/>
      <c r="F106" s="63"/>
      <c r="G106" s="63"/>
      <c r="H106" s="64"/>
    </row>
    <row r="107" customFormat="false" ht="15" hidden="false" customHeight="true" outlineLevel="0" collapsed="false">
      <c r="A107" s="30" t="s">
        <v>10</v>
      </c>
      <c r="B107" s="65" t="s">
        <v>134</v>
      </c>
      <c r="C107" s="15" t="s">
        <v>12</v>
      </c>
      <c r="D107" s="48" t="n">
        <v>5.96</v>
      </c>
      <c r="E107" s="48" t="n">
        <v>6.16</v>
      </c>
      <c r="F107" s="48" t="n">
        <v>26.35</v>
      </c>
      <c r="G107" s="48" t="n">
        <v>184.63</v>
      </c>
      <c r="H107" s="17" t="n">
        <v>86</v>
      </c>
    </row>
    <row r="108" customFormat="false" ht="12.75" hidden="false" customHeight="false" outlineLevel="0" collapsed="false">
      <c r="A108" s="30"/>
      <c r="B108" s="65" t="s">
        <v>114</v>
      </c>
      <c r="C108" s="19" t="n">
        <v>150</v>
      </c>
      <c r="D108" s="31" t="n">
        <v>1.05</v>
      </c>
      <c r="E108" s="31" t="n">
        <v>1.2</v>
      </c>
      <c r="F108" s="31" t="n">
        <v>13.01</v>
      </c>
      <c r="G108" s="31" t="n">
        <v>66.9</v>
      </c>
      <c r="H108" s="67" t="n">
        <v>261</v>
      </c>
    </row>
    <row r="109" customFormat="false" ht="12.75" hidden="false" customHeight="false" outlineLevel="0" collapsed="false">
      <c r="A109" s="30"/>
      <c r="B109" s="65" t="s">
        <v>115</v>
      </c>
      <c r="C109" s="19" t="s">
        <v>116</v>
      </c>
      <c r="D109" s="31" t="n">
        <v>7.8</v>
      </c>
      <c r="E109" s="31" t="n">
        <v>12.8</v>
      </c>
      <c r="F109" s="31" t="n">
        <v>11.65</v>
      </c>
      <c r="G109" s="31" t="n">
        <v>196.4</v>
      </c>
      <c r="H109" s="21" t="n">
        <v>104</v>
      </c>
    </row>
    <row r="110" customFormat="false" ht="12.75" hidden="false" customHeight="false" outlineLevel="0" collapsed="false">
      <c r="A110" s="68" t="s">
        <v>15</v>
      </c>
      <c r="B110" s="69"/>
      <c r="C110" s="70"/>
      <c r="D110" s="53" t="n">
        <f aca="false">SUM(D107:D109)</f>
        <v>14.81</v>
      </c>
      <c r="E110" s="53" t="n">
        <f aca="false">SUM(E107:E109)</f>
        <v>20.16</v>
      </c>
      <c r="F110" s="53" t="n">
        <f aca="false">SUM(F107:F109)</f>
        <v>51.01</v>
      </c>
      <c r="G110" s="53" t="n">
        <f aca="false">SUM(G107:G109)</f>
        <v>447.93</v>
      </c>
      <c r="H110" s="71"/>
    </row>
    <row r="111" customFormat="false" ht="12.75" hidden="false" customHeight="false" outlineLevel="0" collapsed="false">
      <c r="A111" s="30" t="s">
        <v>16</v>
      </c>
      <c r="B111" s="65" t="s">
        <v>17</v>
      </c>
      <c r="C111" s="31" t="n">
        <v>100</v>
      </c>
      <c r="D111" s="20" t="n">
        <v>0.4</v>
      </c>
      <c r="E111" s="20" t="n">
        <v>0.4</v>
      </c>
      <c r="F111" s="20" t="n">
        <v>10.4</v>
      </c>
      <c r="G111" s="20" t="n">
        <v>45</v>
      </c>
      <c r="H111" s="21"/>
    </row>
    <row r="112" customFormat="false" ht="14.25" hidden="false" customHeight="true" outlineLevel="0" collapsed="false">
      <c r="A112" s="51" t="s">
        <v>18</v>
      </c>
      <c r="B112" s="69"/>
      <c r="C112" s="72"/>
      <c r="D112" s="73" t="n">
        <f aca="false">SUM(D111)</f>
        <v>0.4</v>
      </c>
      <c r="E112" s="73" t="n">
        <f aca="false">SUM(E111)</f>
        <v>0.4</v>
      </c>
      <c r="F112" s="73" t="n">
        <f aca="false">SUM(F111)</f>
        <v>10.4</v>
      </c>
      <c r="G112" s="73" t="n">
        <f aca="false">SUM(G111)</f>
        <v>45</v>
      </c>
      <c r="H112" s="74"/>
    </row>
    <row r="113" customFormat="false" ht="12.75" hidden="false" customHeight="true" outlineLevel="0" collapsed="false">
      <c r="A113" s="30" t="s">
        <v>19</v>
      </c>
      <c r="B113" s="65" t="s">
        <v>66</v>
      </c>
      <c r="C113" s="31" t="n">
        <v>40</v>
      </c>
      <c r="D113" s="48" t="n">
        <v>0.43</v>
      </c>
      <c r="E113" s="48" t="n">
        <v>0.08</v>
      </c>
      <c r="F113" s="48" t="n">
        <v>1.48</v>
      </c>
      <c r="G113" s="48" t="n">
        <v>9.36</v>
      </c>
      <c r="H113" s="17"/>
    </row>
    <row r="114" customFormat="false" ht="12.75" hidden="false" customHeight="false" outlineLevel="0" collapsed="false">
      <c r="A114" s="30"/>
      <c r="B114" s="65" t="s">
        <v>135</v>
      </c>
      <c r="C114" s="31" t="n">
        <v>150</v>
      </c>
      <c r="D114" s="101" t="n">
        <v>1.16</v>
      </c>
      <c r="E114" s="101" t="n">
        <v>3.8</v>
      </c>
      <c r="F114" s="101" t="n">
        <v>6.03</v>
      </c>
      <c r="G114" s="101" t="n">
        <v>62.5</v>
      </c>
      <c r="H114" s="102" t="n">
        <v>34</v>
      </c>
    </row>
    <row r="115" customFormat="false" ht="12.75" hidden="false" customHeight="false" outlineLevel="0" collapsed="false">
      <c r="A115" s="30"/>
      <c r="B115" s="78" t="s">
        <v>136</v>
      </c>
      <c r="C115" s="79" t="n">
        <v>50</v>
      </c>
      <c r="D115" s="35" t="n">
        <v>7.48</v>
      </c>
      <c r="E115" s="35" t="n">
        <v>8.2</v>
      </c>
      <c r="F115" s="35" t="n">
        <v>4.02</v>
      </c>
      <c r="G115" s="35" t="n">
        <v>123.73</v>
      </c>
      <c r="H115" s="36" t="n">
        <v>161</v>
      </c>
    </row>
    <row r="116" customFormat="false" ht="14.25" hidden="false" customHeight="true" outlineLevel="0" collapsed="false">
      <c r="A116" s="30"/>
      <c r="B116" s="65" t="s">
        <v>137</v>
      </c>
      <c r="C116" s="31" t="n">
        <v>110</v>
      </c>
      <c r="D116" s="82" t="n">
        <v>2.05</v>
      </c>
      <c r="E116" s="82" t="n">
        <v>8.18</v>
      </c>
      <c r="F116" s="82" t="n">
        <v>12.41</v>
      </c>
      <c r="G116" s="82" t="n">
        <v>131.44</v>
      </c>
      <c r="H116" s="32" t="n">
        <v>77</v>
      </c>
    </row>
    <row r="117" customFormat="false" ht="15" hidden="false" customHeight="true" outlineLevel="0" collapsed="false">
      <c r="A117" s="30"/>
      <c r="B117" s="65" t="s">
        <v>69</v>
      </c>
      <c r="C117" s="31" t="n">
        <v>150</v>
      </c>
      <c r="D117" s="31" t="n">
        <v>0.36</v>
      </c>
      <c r="E117" s="31" t="n">
        <v>0.2</v>
      </c>
      <c r="F117" s="31" t="n">
        <v>20.11</v>
      </c>
      <c r="G117" s="31" t="n">
        <v>83.22</v>
      </c>
      <c r="H117" s="67" t="n">
        <v>237</v>
      </c>
    </row>
    <row r="118" customFormat="false" ht="12.75" hidden="false" customHeight="false" outlineLevel="0" collapsed="false">
      <c r="A118" s="30"/>
      <c r="B118" s="65" t="s">
        <v>26</v>
      </c>
      <c r="C118" s="31" t="n">
        <v>30</v>
      </c>
      <c r="D118" s="40" t="n">
        <v>1.98</v>
      </c>
      <c r="E118" s="40" t="n">
        <v>0.36</v>
      </c>
      <c r="F118" s="40" t="n">
        <v>10.02</v>
      </c>
      <c r="G118" s="40" t="n">
        <v>52.2</v>
      </c>
      <c r="H118" s="21"/>
    </row>
    <row r="119" customFormat="false" ht="12.75" hidden="false" customHeight="false" outlineLevel="0" collapsed="false">
      <c r="A119" s="51" t="s">
        <v>27</v>
      </c>
      <c r="B119" s="69"/>
      <c r="C119" s="87"/>
      <c r="D119" s="98" t="n">
        <f aca="false">SUM(D113:D118)</f>
        <v>13.46</v>
      </c>
      <c r="E119" s="98" t="n">
        <f aca="false">SUM(E113:E118)</f>
        <v>20.82</v>
      </c>
      <c r="F119" s="98" t="n">
        <f aca="false">SUM(F113:F118)</f>
        <v>54.07</v>
      </c>
      <c r="G119" s="98" t="n">
        <f aca="false">SUM(G113:G118)</f>
        <v>462.45</v>
      </c>
      <c r="H119" s="169"/>
    </row>
    <row r="120" customFormat="false" ht="13.5" hidden="false" customHeight="true" outlineLevel="0" collapsed="false">
      <c r="A120" s="30" t="s">
        <v>28</v>
      </c>
      <c r="B120" s="65" t="s">
        <v>110</v>
      </c>
      <c r="C120" s="19" t="n">
        <v>150</v>
      </c>
      <c r="D120" s="39" t="n">
        <v>4.2</v>
      </c>
      <c r="E120" s="39" t="n">
        <v>4.79</v>
      </c>
      <c r="F120" s="39" t="n">
        <v>7.04</v>
      </c>
      <c r="G120" s="39" t="n">
        <v>87.98</v>
      </c>
      <c r="H120" s="47" t="n">
        <v>255</v>
      </c>
    </row>
    <row r="121" customFormat="false" ht="14.25" hidden="false" customHeight="true" outlineLevel="0" collapsed="false">
      <c r="A121" s="30"/>
      <c r="B121" s="65" t="s">
        <v>138</v>
      </c>
      <c r="C121" s="19" t="n">
        <v>45</v>
      </c>
      <c r="D121" s="89" t="n">
        <v>3.29</v>
      </c>
      <c r="E121" s="89" t="n">
        <v>7.07</v>
      </c>
      <c r="F121" s="89" t="n">
        <v>27.67</v>
      </c>
      <c r="G121" s="89" t="n">
        <v>132</v>
      </c>
      <c r="H121" s="86" t="n">
        <v>274</v>
      </c>
    </row>
    <row r="122" customFormat="false" ht="14.25" hidden="false" customHeight="true" outlineLevel="0" collapsed="false">
      <c r="A122" s="41" t="s">
        <v>30</v>
      </c>
      <c r="B122" s="69"/>
      <c r="C122" s="83"/>
      <c r="D122" s="84" t="n">
        <f aca="false">SUM(D120:D121)</f>
        <v>7.49</v>
      </c>
      <c r="E122" s="84" t="n">
        <f aca="false">SUM(E120:E121)</f>
        <v>11.86</v>
      </c>
      <c r="F122" s="84" t="n">
        <f aca="false">SUM(F120:F121)</f>
        <v>34.71</v>
      </c>
      <c r="G122" s="84" t="n">
        <f aca="false">SUM(G120:G121)</f>
        <v>219.98</v>
      </c>
      <c r="H122" s="85"/>
    </row>
    <row r="123" customFormat="false" ht="25.5" hidden="false" customHeight="true" outlineLevel="0" collapsed="false">
      <c r="A123" s="46" t="s">
        <v>31</v>
      </c>
      <c r="B123" s="65" t="s">
        <v>139</v>
      </c>
      <c r="C123" s="48" t="n">
        <v>200</v>
      </c>
      <c r="D123" s="44" t="n">
        <v>5.58</v>
      </c>
      <c r="E123" s="44" t="n">
        <v>6.12</v>
      </c>
      <c r="F123" s="44" t="n">
        <v>19.73</v>
      </c>
      <c r="G123" s="44" t="n">
        <v>156.08</v>
      </c>
      <c r="H123" s="45" t="n">
        <v>44</v>
      </c>
    </row>
    <row r="124" customFormat="false" ht="14.25" hidden="false" customHeight="true" outlineLevel="0" collapsed="false">
      <c r="A124" s="46"/>
      <c r="B124" s="65" t="s">
        <v>55</v>
      </c>
      <c r="C124" s="19" t="n">
        <v>150</v>
      </c>
      <c r="D124" s="89" t="n">
        <v>1.02</v>
      </c>
      <c r="E124" s="89" t="n">
        <v>0</v>
      </c>
      <c r="F124" s="89" t="n">
        <v>21.76</v>
      </c>
      <c r="G124" s="89" t="n">
        <v>87.14</v>
      </c>
      <c r="H124" s="45" t="n">
        <v>233</v>
      </c>
    </row>
    <row r="125" customFormat="false" ht="12.75" hidden="false" customHeight="false" outlineLevel="0" collapsed="false">
      <c r="A125" s="46"/>
      <c r="B125" s="90" t="s">
        <v>14</v>
      </c>
      <c r="C125" s="105" t="n">
        <v>30</v>
      </c>
      <c r="D125" s="31" t="n">
        <v>2.28</v>
      </c>
      <c r="E125" s="48" t="n">
        <v>0.24</v>
      </c>
      <c r="F125" s="48" t="n">
        <v>14.76</v>
      </c>
      <c r="G125" s="170" t="n">
        <v>70.5</v>
      </c>
      <c r="H125" s="86"/>
    </row>
    <row r="126" customFormat="false" ht="12.75" hidden="false" customHeight="false" outlineLevel="0" collapsed="false">
      <c r="A126" s="51" t="s">
        <v>34</v>
      </c>
      <c r="B126" s="69"/>
      <c r="C126" s="83"/>
      <c r="D126" s="53" t="n">
        <f aca="false">SUM(D123:D125)</f>
        <v>8.88</v>
      </c>
      <c r="E126" s="54" t="n">
        <f aca="false">SUM(E123:E125)</f>
        <v>6.36</v>
      </c>
      <c r="F126" s="54" t="n">
        <f aca="false">SUM(F123:F125)</f>
        <v>56.25</v>
      </c>
      <c r="G126" s="55" t="n">
        <f aca="false">SUM(G123:G125)</f>
        <v>313.72</v>
      </c>
      <c r="H126" s="43"/>
    </row>
    <row r="127" customFormat="false" ht="14.25" hidden="false" customHeight="true" outlineLevel="0" collapsed="false">
      <c r="A127" s="91" t="s">
        <v>35</v>
      </c>
      <c r="B127" s="92"/>
      <c r="C127" s="93"/>
      <c r="D127" s="99" t="n">
        <f aca="false">D110+D112+D119+D122+D126</f>
        <v>45.04</v>
      </c>
      <c r="E127" s="99" t="n">
        <f aca="false">E110+E112+E119+E122+E126</f>
        <v>59.6</v>
      </c>
      <c r="F127" s="99" t="n">
        <f aca="false">F110+F112+F119+F122+F126</f>
        <v>206.44</v>
      </c>
      <c r="G127" s="99" t="n">
        <f aca="false">G110+G112+G119+G122+G126</f>
        <v>1489.08</v>
      </c>
      <c r="H127" s="95"/>
    </row>
    <row r="128" customFormat="false" ht="22.5" hidden="false" customHeight="true" outlineLevel="0" collapsed="false"/>
    <row r="129" customFormat="false" ht="18" hidden="false" customHeight="true" outlineLevel="0" collapsed="false">
      <c r="A129" s="2" t="s">
        <v>0</v>
      </c>
      <c r="B129" s="3" t="s">
        <v>1</v>
      </c>
      <c r="C129" s="4" t="s">
        <v>2</v>
      </c>
      <c r="D129" s="5" t="s">
        <v>3</v>
      </c>
      <c r="E129" s="5"/>
      <c r="F129" s="5"/>
      <c r="G129" s="4" t="s">
        <v>4</v>
      </c>
      <c r="H129" s="6" t="s">
        <v>5</v>
      </c>
    </row>
    <row r="130" customFormat="false" ht="12" hidden="false" customHeight="true" outlineLevel="0" collapsed="false">
      <c r="A130" s="2"/>
      <c r="B130" s="3"/>
      <c r="C130" s="4"/>
      <c r="D130" s="8" t="s">
        <v>6</v>
      </c>
      <c r="E130" s="8" t="s">
        <v>7</v>
      </c>
      <c r="F130" s="8" t="s">
        <v>8</v>
      </c>
      <c r="G130" s="4"/>
      <c r="H130" s="6"/>
    </row>
    <row r="131" customFormat="false" ht="12.75" hidden="false" customHeight="false" outlineLevel="0" collapsed="false">
      <c r="A131" s="30" t="s">
        <v>72</v>
      </c>
      <c r="B131" s="62"/>
      <c r="C131" s="63"/>
      <c r="D131" s="63"/>
      <c r="E131" s="63"/>
      <c r="F131" s="63"/>
      <c r="G131" s="63"/>
      <c r="H131" s="64"/>
    </row>
    <row r="132" customFormat="false" ht="15" hidden="false" customHeight="true" outlineLevel="0" collapsed="false">
      <c r="A132" s="30" t="s">
        <v>10</v>
      </c>
      <c r="B132" s="65" t="s">
        <v>140</v>
      </c>
      <c r="C132" s="15" t="s">
        <v>12</v>
      </c>
      <c r="D132" s="48" t="n">
        <v>5.58</v>
      </c>
      <c r="E132" s="48" t="n">
        <v>6.05</v>
      </c>
      <c r="F132" s="48" t="n">
        <v>26.46</v>
      </c>
      <c r="G132" s="48" t="n">
        <v>182.94</v>
      </c>
      <c r="H132" s="17" t="n">
        <v>91</v>
      </c>
    </row>
    <row r="133" customFormat="false" ht="12.75" hidden="false" customHeight="true" outlineLevel="0" collapsed="false">
      <c r="A133" s="30"/>
      <c r="B133" s="65" t="s">
        <v>129</v>
      </c>
      <c r="C133" s="19" t="n">
        <v>150</v>
      </c>
      <c r="D133" s="31" t="n">
        <v>2.1</v>
      </c>
      <c r="E133" s="31" t="n">
        <v>2.4</v>
      </c>
      <c r="F133" s="31" t="n">
        <v>14.78</v>
      </c>
      <c r="G133" s="31" t="n">
        <v>89.02</v>
      </c>
      <c r="H133" s="47" t="n">
        <v>253</v>
      </c>
    </row>
    <row r="134" customFormat="false" ht="12.75" hidden="false" customHeight="false" outlineLevel="0" collapsed="false">
      <c r="A134" s="30"/>
      <c r="B134" s="14" t="s">
        <v>106</v>
      </c>
      <c r="C134" s="104" t="s">
        <v>107</v>
      </c>
      <c r="D134" s="100" t="n">
        <v>1.71</v>
      </c>
      <c r="E134" s="100" t="n">
        <v>6.09</v>
      </c>
      <c r="F134" s="100" t="n">
        <v>10.89</v>
      </c>
      <c r="G134" s="100" t="n">
        <v>103.26</v>
      </c>
      <c r="H134" s="21" t="n">
        <v>107</v>
      </c>
    </row>
    <row r="135" customFormat="false" ht="12.75" hidden="false" customHeight="false" outlineLevel="0" collapsed="false">
      <c r="A135" s="68" t="s">
        <v>15</v>
      </c>
      <c r="B135" s="69"/>
      <c r="C135" s="70"/>
      <c r="D135" s="53" t="n">
        <f aca="false">SUM(D132:D134)</f>
        <v>9.39</v>
      </c>
      <c r="E135" s="53" t="n">
        <f aca="false">SUM(E132:E134)</f>
        <v>14.54</v>
      </c>
      <c r="F135" s="53" t="n">
        <f aca="false">SUM(F132:F134)</f>
        <v>52.13</v>
      </c>
      <c r="G135" s="53" t="n">
        <f aca="false">SUM(G132:G134)</f>
        <v>375.22</v>
      </c>
      <c r="H135" s="71"/>
    </row>
    <row r="136" customFormat="false" ht="12.75" hidden="false" customHeight="false" outlineLevel="0" collapsed="false">
      <c r="A136" s="30" t="s">
        <v>16</v>
      </c>
      <c r="B136" s="65" t="s">
        <v>17</v>
      </c>
      <c r="C136" s="31" t="n">
        <v>100</v>
      </c>
      <c r="D136" s="20" t="n">
        <v>0.4</v>
      </c>
      <c r="E136" s="20" t="n">
        <v>0.4</v>
      </c>
      <c r="F136" s="20" t="n">
        <v>10.4</v>
      </c>
      <c r="G136" s="20" t="n">
        <v>45</v>
      </c>
      <c r="H136" s="21"/>
    </row>
    <row r="137" customFormat="false" ht="13.5" hidden="false" customHeight="true" outlineLevel="0" collapsed="false">
      <c r="A137" s="51" t="s">
        <v>18</v>
      </c>
      <c r="B137" s="69"/>
      <c r="C137" s="72"/>
      <c r="D137" s="73" t="n">
        <f aca="false">SUM(D136)</f>
        <v>0.4</v>
      </c>
      <c r="E137" s="73" t="n">
        <f aca="false">SUM(E136)</f>
        <v>0.4</v>
      </c>
      <c r="F137" s="73" t="n">
        <f aca="false">SUM(F136)</f>
        <v>10.4</v>
      </c>
      <c r="G137" s="73" t="n">
        <f aca="false">SUM(G136)</f>
        <v>45</v>
      </c>
      <c r="H137" s="74"/>
    </row>
    <row r="138" customFormat="false" ht="15" hidden="false" customHeight="true" outlineLevel="0" collapsed="false">
      <c r="A138" s="30" t="s">
        <v>19</v>
      </c>
      <c r="B138" s="65" t="s">
        <v>74</v>
      </c>
      <c r="C138" s="31" t="n">
        <v>40</v>
      </c>
      <c r="D138" s="48" t="n">
        <v>0.38</v>
      </c>
      <c r="E138" s="48" t="n">
        <v>2.06</v>
      </c>
      <c r="F138" s="48" t="n">
        <v>1.23</v>
      </c>
      <c r="G138" s="48" t="n">
        <v>25.51</v>
      </c>
      <c r="H138" s="75" t="n">
        <v>18</v>
      </c>
    </row>
    <row r="139" customFormat="false" ht="12.75" hidden="false" customHeight="false" outlineLevel="0" collapsed="false">
      <c r="A139" s="30"/>
      <c r="B139" s="65" t="s">
        <v>141</v>
      </c>
      <c r="C139" s="31" t="n">
        <v>150</v>
      </c>
      <c r="D139" s="101" t="n">
        <v>1.14</v>
      </c>
      <c r="E139" s="101" t="n">
        <v>4</v>
      </c>
      <c r="F139" s="101" t="n">
        <v>6.49</v>
      </c>
      <c r="G139" s="101" t="n">
        <v>66.7</v>
      </c>
      <c r="H139" s="102" t="n">
        <v>27</v>
      </c>
    </row>
    <row r="140" customFormat="false" ht="12.75" hidden="false" customHeight="false" outlineLevel="0" collapsed="false">
      <c r="A140" s="30"/>
      <c r="B140" s="78" t="s">
        <v>142</v>
      </c>
      <c r="C140" s="79" t="n">
        <v>150</v>
      </c>
      <c r="D140" s="80" t="n">
        <v>18.25</v>
      </c>
      <c r="E140" s="80" t="n">
        <v>15.52</v>
      </c>
      <c r="F140" s="80" t="n">
        <v>25.28</v>
      </c>
      <c r="G140" s="80" t="n">
        <v>313.78</v>
      </c>
      <c r="H140" s="81" t="n">
        <v>163</v>
      </c>
    </row>
    <row r="141" customFormat="false" ht="12.75" hidden="false" customHeight="false" outlineLevel="0" collapsed="false">
      <c r="A141" s="30"/>
      <c r="B141" s="65" t="s">
        <v>25</v>
      </c>
      <c r="C141" s="31" t="n">
        <v>150</v>
      </c>
      <c r="D141" s="80" t="n">
        <v>0.42</v>
      </c>
      <c r="E141" s="80" t="n">
        <v>0</v>
      </c>
      <c r="F141" s="80" t="n">
        <v>20.09</v>
      </c>
      <c r="G141" s="80" t="n">
        <v>85.34</v>
      </c>
      <c r="H141" s="81" t="n">
        <v>241</v>
      </c>
    </row>
    <row r="142" customFormat="false" ht="12.75" hidden="false" customHeight="false" outlineLevel="0" collapsed="false">
      <c r="A142" s="30"/>
      <c r="B142" s="65" t="s">
        <v>26</v>
      </c>
      <c r="C142" s="31" t="n">
        <v>30</v>
      </c>
      <c r="D142" s="40" t="n">
        <v>1.98</v>
      </c>
      <c r="E142" s="40" t="n">
        <v>0.36</v>
      </c>
      <c r="F142" s="40" t="n">
        <v>10.02</v>
      </c>
      <c r="G142" s="40" t="n">
        <v>52.2</v>
      </c>
      <c r="H142" s="21"/>
    </row>
    <row r="143" customFormat="false" ht="12.75" hidden="false" customHeight="false" outlineLevel="0" collapsed="false">
      <c r="A143" s="41" t="s">
        <v>27</v>
      </c>
      <c r="B143" s="69"/>
      <c r="C143" s="83"/>
      <c r="D143" s="84" t="n">
        <f aca="false">SUM(D138:D142)</f>
        <v>22.17</v>
      </c>
      <c r="E143" s="84" t="n">
        <f aca="false">SUM(E138:E142)</f>
        <v>21.94</v>
      </c>
      <c r="F143" s="84" t="n">
        <f aca="false">SUM(F138:F142)</f>
        <v>63.11</v>
      </c>
      <c r="G143" s="84" t="n">
        <f aca="false">SUM(G138:G142)</f>
        <v>543.53</v>
      </c>
      <c r="H143" s="85"/>
    </row>
    <row r="144" customFormat="false" ht="12.75" hidden="false" customHeight="true" outlineLevel="0" collapsed="false">
      <c r="A144" s="30" t="s">
        <v>28</v>
      </c>
      <c r="B144" s="65" t="s">
        <v>143</v>
      </c>
      <c r="C144" s="19" t="n">
        <v>150</v>
      </c>
      <c r="D144" s="89" t="n">
        <v>4.2</v>
      </c>
      <c r="E144" s="89" t="n">
        <v>4.79</v>
      </c>
      <c r="F144" s="89" t="n">
        <v>6.14</v>
      </c>
      <c r="G144" s="89" t="n">
        <v>84.4</v>
      </c>
      <c r="H144" s="86" t="n">
        <v>251</v>
      </c>
    </row>
    <row r="145" customFormat="false" ht="12.75" hidden="false" customHeight="false" outlineLevel="0" collapsed="false">
      <c r="A145" s="30"/>
      <c r="B145" s="65" t="s">
        <v>100</v>
      </c>
      <c r="C145" s="44" t="n">
        <v>30</v>
      </c>
      <c r="D145" s="44" t="n">
        <v>2.28</v>
      </c>
      <c r="E145" s="44" t="n">
        <v>0.24</v>
      </c>
      <c r="F145" s="44" t="n">
        <v>14.58</v>
      </c>
      <c r="G145" s="44" t="n">
        <v>70.8</v>
      </c>
      <c r="H145" s="86"/>
    </row>
    <row r="146" customFormat="false" ht="14.25" hidden="false" customHeight="true" outlineLevel="0" collapsed="false">
      <c r="A146" s="41" t="s">
        <v>30</v>
      </c>
      <c r="B146" s="69"/>
      <c r="C146" s="83"/>
      <c r="D146" s="84" t="n">
        <f aca="false">SUM(D144:D145)</f>
        <v>6.48</v>
      </c>
      <c r="E146" s="84" t="n">
        <f aca="false">SUM(E144:E145)</f>
        <v>5.03</v>
      </c>
      <c r="F146" s="84" t="n">
        <f aca="false">SUM(F144:F145)</f>
        <v>20.72</v>
      </c>
      <c r="G146" s="84" t="n">
        <f aca="false">SUM(G144:G145)</f>
        <v>155.2</v>
      </c>
      <c r="H146" s="85"/>
    </row>
    <row r="147" customFormat="false" ht="12.75" hidden="false" customHeight="true" outlineLevel="0" collapsed="false">
      <c r="A147" s="46" t="s">
        <v>31</v>
      </c>
      <c r="B147" s="65" t="s">
        <v>144</v>
      </c>
      <c r="C147" s="19" t="n">
        <v>60</v>
      </c>
      <c r="D147" s="89" t="n">
        <v>0.68</v>
      </c>
      <c r="E147" s="89" t="n">
        <v>6.6</v>
      </c>
      <c r="F147" s="89" t="n">
        <v>5.45</v>
      </c>
      <c r="G147" s="89" t="n">
        <v>79.61</v>
      </c>
      <c r="H147" s="86" t="n">
        <v>9</v>
      </c>
    </row>
    <row r="148" customFormat="false" ht="12.75" hidden="false" customHeight="true" outlineLevel="0" collapsed="false">
      <c r="A148" s="46"/>
      <c r="B148" s="65" t="s">
        <v>145</v>
      </c>
      <c r="C148" s="48" t="n">
        <v>100</v>
      </c>
      <c r="D148" s="89" t="n">
        <v>17.2</v>
      </c>
      <c r="E148" s="89" t="n">
        <v>4.5</v>
      </c>
      <c r="F148" s="89" t="n">
        <v>23.75</v>
      </c>
      <c r="G148" s="89" t="n">
        <v>204.2</v>
      </c>
      <c r="H148" s="86" t="n">
        <v>130</v>
      </c>
    </row>
    <row r="149" customFormat="false" ht="14.25" hidden="false" customHeight="true" outlineLevel="0" collapsed="false">
      <c r="A149" s="46"/>
      <c r="B149" s="65" t="s">
        <v>112</v>
      </c>
      <c r="C149" s="48" t="n">
        <v>30</v>
      </c>
      <c r="D149" s="39" t="n">
        <v>0.22</v>
      </c>
      <c r="E149" s="39" t="n">
        <v>0.26</v>
      </c>
      <c r="F149" s="39" t="n">
        <v>1.66</v>
      </c>
      <c r="G149" s="39" t="n">
        <v>9.84</v>
      </c>
      <c r="H149" s="47"/>
    </row>
    <row r="150" customFormat="false" ht="12.75" hidden="false" customHeight="false" outlineLevel="0" collapsed="false">
      <c r="A150" s="46"/>
      <c r="B150" s="14" t="s">
        <v>13</v>
      </c>
      <c r="C150" s="104" t="n">
        <v>150</v>
      </c>
      <c r="D150" s="39" t="n">
        <v>0.09</v>
      </c>
      <c r="E150" s="39" t="n">
        <v>0</v>
      </c>
      <c r="F150" s="39" t="n">
        <v>9.03</v>
      </c>
      <c r="G150" s="39" t="n">
        <v>36.48</v>
      </c>
      <c r="H150" s="67" t="n">
        <v>263</v>
      </c>
    </row>
    <row r="151" customFormat="false" ht="13.5" hidden="false" customHeight="true" outlineLevel="0" collapsed="false">
      <c r="A151" s="51" t="s">
        <v>34</v>
      </c>
      <c r="B151" s="69"/>
      <c r="C151" s="83"/>
      <c r="D151" s="53" t="n">
        <f aca="false">SUM(D147:D150)</f>
        <v>18.19</v>
      </c>
      <c r="E151" s="54" t="n">
        <f aca="false">SUM(E147:E150)</f>
        <v>11.36</v>
      </c>
      <c r="F151" s="54" t="n">
        <f aca="false">SUM(F147:F150)</f>
        <v>39.89</v>
      </c>
      <c r="G151" s="55" t="n">
        <f aca="false">SUM(G147:G150)</f>
        <v>330.13</v>
      </c>
      <c r="H151" s="43"/>
    </row>
    <row r="152" customFormat="false" ht="15" hidden="false" customHeight="true" outlineLevel="0" collapsed="false">
      <c r="A152" s="91" t="s">
        <v>35</v>
      </c>
      <c r="B152" s="92"/>
      <c r="C152" s="93"/>
      <c r="D152" s="99" t="n">
        <f aca="false">D135+D137+D143+D146+D151</f>
        <v>56.63</v>
      </c>
      <c r="E152" s="99" t="n">
        <f aca="false">E135+E137+E143+E146+E151</f>
        <v>53.27</v>
      </c>
      <c r="F152" s="99" t="n">
        <f aca="false">F135+F137+F143+F146+F151</f>
        <v>186.25</v>
      </c>
      <c r="G152" s="99" t="n">
        <f aca="false">G135+G137+G143+G146+G151</f>
        <v>1449.08</v>
      </c>
      <c r="H152" s="95"/>
    </row>
    <row r="153" customFormat="false" ht="21" hidden="false" customHeight="true" outlineLevel="0" collapsed="false"/>
    <row r="154" customFormat="false" ht="20.25" hidden="false" customHeight="true" outlineLevel="0" collapsed="false">
      <c r="A154" s="2" t="s">
        <v>0</v>
      </c>
      <c r="B154" s="3" t="s">
        <v>1</v>
      </c>
      <c r="C154" s="4" t="s">
        <v>2</v>
      </c>
      <c r="D154" s="5" t="s">
        <v>3</v>
      </c>
      <c r="E154" s="5"/>
      <c r="F154" s="5"/>
      <c r="G154" s="4" t="s">
        <v>4</v>
      </c>
      <c r="H154" s="6" t="s">
        <v>5</v>
      </c>
    </row>
    <row r="155" customFormat="false" ht="12" hidden="false" customHeight="true" outlineLevel="0" collapsed="false">
      <c r="A155" s="2"/>
      <c r="B155" s="3"/>
      <c r="C155" s="4"/>
      <c r="D155" s="8" t="s">
        <v>6</v>
      </c>
      <c r="E155" s="8" t="s">
        <v>7</v>
      </c>
      <c r="F155" s="8" t="s">
        <v>8</v>
      </c>
      <c r="G155" s="4"/>
      <c r="H155" s="6"/>
    </row>
    <row r="156" customFormat="false" ht="12.75" hidden="false" customHeight="false" outlineLevel="0" collapsed="false">
      <c r="A156" s="30" t="s">
        <v>77</v>
      </c>
      <c r="B156" s="62"/>
      <c r="C156" s="63"/>
      <c r="D156" s="63"/>
      <c r="E156" s="63"/>
      <c r="F156" s="63"/>
      <c r="G156" s="63"/>
      <c r="H156" s="64"/>
    </row>
    <row r="157" customFormat="false" ht="12.75" hidden="false" customHeight="true" outlineLevel="0" collapsed="false">
      <c r="A157" s="30" t="s">
        <v>10</v>
      </c>
      <c r="B157" s="168" t="s">
        <v>130</v>
      </c>
      <c r="C157" s="15" t="s">
        <v>12</v>
      </c>
      <c r="D157" s="48" t="n">
        <v>4.75</v>
      </c>
      <c r="E157" s="48" t="n">
        <v>6.68</v>
      </c>
      <c r="F157" s="48" t="n">
        <v>19.12</v>
      </c>
      <c r="G157" s="48" t="n">
        <v>165.54</v>
      </c>
      <c r="H157" s="17" t="n">
        <v>93</v>
      </c>
    </row>
    <row r="158" customFormat="false" ht="12.75" hidden="false" customHeight="false" outlineLevel="0" collapsed="false">
      <c r="A158" s="30"/>
      <c r="B158" s="18" t="s">
        <v>48</v>
      </c>
      <c r="C158" s="89" t="n">
        <v>150</v>
      </c>
      <c r="D158" s="106" t="n">
        <v>0.05</v>
      </c>
      <c r="E158" s="106" t="n">
        <v>0</v>
      </c>
      <c r="F158" s="106" t="n">
        <v>11.48</v>
      </c>
      <c r="G158" s="106" t="n">
        <v>46.22</v>
      </c>
      <c r="H158" s="21" t="n">
        <v>260</v>
      </c>
    </row>
    <row r="159" customFormat="false" ht="12.75" hidden="false" customHeight="false" outlineLevel="0" collapsed="false">
      <c r="A159" s="30"/>
      <c r="B159" s="65" t="s">
        <v>125</v>
      </c>
      <c r="C159" s="19" t="s">
        <v>116</v>
      </c>
      <c r="D159" s="31" t="n">
        <v>1.27</v>
      </c>
      <c r="E159" s="31" t="n">
        <v>4</v>
      </c>
      <c r="F159" s="31" t="n">
        <v>20.6</v>
      </c>
      <c r="G159" s="31" t="n">
        <v>123.6</v>
      </c>
      <c r="H159" s="21" t="n">
        <v>109</v>
      </c>
    </row>
    <row r="160" customFormat="false" ht="12.75" hidden="false" customHeight="false" outlineLevel="0" collapsed="false">
      <c r="A160" s="68" t="s">
        <v>15</v>
      </c>
      <c r="B160" s="69"/>
      <c r="C160" s="70"/>
      <c r="D160" s="53" t="n">
        <f aca="false">SUM(D157:D159)</f>
        <v>6.07</v>
      </c>
      <c r="E160" s="53" t="n">
        <f aca="false">SUM(E157:E159)</f>
        <v>10.68</v>
      </c>
      <c r="F160" s="53" t="n">
        <f aca="false">SUM(F157:F159)</f>
        <v>51.2</v>
      </c>
      <c r="G160" s="53" t="n">
        <f aca="false">SUM(G157:G159)</f>
        <v>335.36</v>
      </c>
      <c r="H160" s="71"/>
    </row>
    <row r="161" customFormat="false" ht="12.75" hidden="false" customHeight="false" outlineLevel="0" collapsed="false">
      <c r="A161" s="30" t="s">
        <v>16</v>
      </c>
      <c r="B161" s="65" t="s">
        <v>17</v>
      </c>
      <c r="C161" s="31" t="n">
        <v>100</v>
      </c>
      <c r="D161" s="20" t="n">
        <v>0.4</v>
      </c>
      <c r="E161" s="20" t="n">
        <v>0.4</v>
      </c>
      <c r="F161" s="20" t="n">
        <v>10.4</v>
      </c>
      <c r="G161" s="20" t="n">
        <v>45</v>
      </c>
      <c r="H161" s="21"/>
    </row>
    <row r="162" customFormat="false" ht="16.5" hidden="false" customHeight="true" outlineLevel="0" collapsed="false">
      <c r="A162" s="51" t="s">
        <v>18</v>
      </c>
      <c r="B162" s="69"/>
      <c r="C162" s="72"/>
      <c r="D162" s="73" t="n">
        <f aca="false">SUM(D161)</f>
        <v>0.4</v>
      </c>
      <c r="E162" s="73" t="n">
        <f aca="false">SUM(E161)</f>
        <v>0.4</v>
      </c>
      <c r="F162" s="73" t="n">
        <f aca="false">SUM(F161)</f>
        <v>10.4</v>
      </c>
      <c r="G162" s="73" t="n">
        <f aca="false">SUM(G161)</f>
        <v>45</v>
      </c>
      <c r="H162" s="74"/>
    </row>
    <row r="163" customFormat="false" ht="14.25" hidden="false" customHeight="true" outlineLevel="0" collapsed="false">
      <c r="A163" s="30" t="s">
        <v>19</v>
      </c>
      <c r="B163" s="65" t="s">
        <v>51</v>
      </c>
      <c r="C163" s="31" t="n">
        <v>40</v>
      </c>
      <c r="D163" s="48" t="n">
        <v>0.32</v>
      </c>
      <c r="E163" s="48" t="n">
        <v>0.04</v>
      </c>
      <c r="F163" s="48" t="n">
        <v>0.98</v>
      </c>
      <c r="G163" s="48" t="n">
        <v>5.46</v>
      </c>
      <c r="H163" s="75"/>
    </row>
    <row r="164" customFormat="false" ht="12.75" hidden="false" customHeight="false" outlineLevel="0" collapsed="false">
      <c r="A164" s="30"/>
      <c r="B164" s="65" t="s">
        <v>146</v>
      </c>
      <c r="C164" s="31" t="n">
        <v>150</v>
      </c>
      <c r="D164" s="101" t="n">
        <v>1.39</v>
      </c>
      <c r="E164" s="101" t="n">
        <v>4.64</v>
      </c>
      <c r="F164" s="101" t="n">
        <v>9.26</v>
      </c>
      <c r="G164" s="101" t="n">
        <v>84.35</v>
      </c>
      <c r="H164" s="102" t="n">
        <v>42</v>
      </c>
    </row>
    <row r="165" customFormat="false" ht="14.25" hidden="false" customHeight="true" outlineLevel="0" collapsed="false">
      <c r="A165" s="30"/>
      <c r="B165" s="78" t="s">
        <v>147</v>
      </c>
      <c r="C165" s="79" t="n">
        <v>50</v>
      </c>
      <c r="D165" s="80" t="n">
        <v>7.48</v>
      </c>
      <c r="E165" s="80" t="n">
        <v>7</v>
      </c>
      <c r="F165" s="80" t="n">
        <v>3.73</v>
      </c>
      <c r="G165" s="80" t="n">
        <v>107.65</v>
      </c>
      <c r="H165" s="81" t="n">
        <v>175</v>
      </c>
    </row>
    <row r="166" customFormat="false" ht="12.75" hidden="false" customHeight="false" outlineLevel="0" collapsed="false">
      <c r="A166" s="30"/>
      <c r="B166" s="65" t="s">
        <v>119</v>
      </c>
      <c r="C166" s="31" t="n">
        <v>110</v>
      </c>
      <c r="D166" s="82" t="n">
        <v>2.34</v>
      </c>
      <c r="E166" s="82" t="n">
        <v>4.44</v>
      </c>
      <c r="F166" s="82" t="n">
        <v>17.08</v>
      </c>
      <c r="G166" s="82" t="n">
        <v>117.67</v>
      </c>
      <c r="H166" s="32" t="n">
        <v>206</v>
      </c>
    </row>
    <row r="167" customFormat="false" ht="12.75" hidden="false" customHeight="false" outlineLevel="0" collapsed="false">
      <c r="A167" s="30"/>
      <c r="B167" s="65" t="s">
        <v>55</v>
      </c>
      <c r="C167" s="31" t="n">
        <v>150</v>
      </c>
      <c r="D167" s="89" t="n">
        <v>1.02</v>
      </c>
      <c r="E167" s="89" t="n">
        <v>0</v>
      </c>
      <c r="F167" s="89" t="n">
        <v>21.76</v>
      </c>
      <c r="G167" s="89" t="n">
        <v>87.14</v>
      </c>
      <c r="H167" s="86" t="n">
        <v>233</v>
      </c>
    </row>
    <row r="168" customFormat="false" ht="12.75" hidden="false" customHeight="false" outlineLevel="0" collapsed="false">
      <c r="A168" s="30"/>
      <c r="B168" s="65" t="s">
        <v>26</v>
      </c>
      <c r="C168" s="31" t="n">
        <v>30</v>
      </c>
      <c r="D168" s="40" t="n">
        <v>1.98</v>
      </c>
      <c r="E168" s="40" t="n">
        <v>0.36</v>
      </c>
      <c r="F168" s="40" t="n">
        <v>10.02</v>
      </c>
      <c r="G168" s="40" t="n">
        <v>52.2</v>
      </c>
      <c r="H168" s="21"/>
    </row>
    <row r="169" customFormat="false" ht="12.75" hidden="false" customHeight="false" outlineLevel="0" collapsed="false">
      <c r="A169" s="41" t="s">
        <v>27</v>
      </c>
      <c r="B169" s="69"/>
      <c r="C169" s="83"/>
      <c r="D169" s="84" t="n">
        <f aca="false">SUM(D163:D168)</f>
        <v>14.53</v>
      </c>
      <c r="E169" s="84" t="n">
        <f aca="false">SUM(E163:E168)</f>
        <v>16.48</v>
      </c>
      <c r="F169" s="84" t="n">
        <f aca="false">SUM(F163:F168)</f>
        <v>62.83</v>
      </c>
      <c r="G169" s="84" t="n">
        <f aca="false">SUM(G163:G168)</f>
        <v>454.47</v>
      </c>
      <c r="H169" s="85"/>
    </row>
    <row r="170" customFormat="false" ht="12.75" hidden="false" customHeight="true" outlineLevel="0" collapsed="false">
      <c r="A170" s="30" t="s">
        <v>28</v>
      </c>
      <c r="B170" s="65" t="s">
        <v>110</v>
      </c>
      <c r="C170" s="48" t="n">
        <v>150</v>
      </c>
      <c r="D170" s="37" t="n">
        <v>4.2</v>
      </c>
      <c r="E170" s="37" t="n">
        <v>4.79</v>
      </c>
      <c r="F170" s="37" t="n">
        <v>7.04</v>
      </c>
      <c r="G170" s="37" t="n">
        <v>87.98</v>
      </c>
      <c r="H170" s="47" t="n">
        <v>255</v>
      </c>
    </row>
    <row r="171" customFormat="false" ht="13.5" hidden="false" customHeight="true" outlineLevel="0" collapsed="false">
      <c r="A171" s="30"/>
      <c r="B171" s="65" t="s">
        <v>148</v>
      </c>
      <c r="C171" s="48" t="n">
        <v>45</v>
      </c>
      <c r="D171" s="44" t="n">
        <v>3.49</v>
      </c>
      <c r="E171" s="44" t="n">
        <v>2.92</v>
      </c>
      <c r="F171" s="44" t="n">
        <v>21.73</v>
      </c>
      <c r="G171" s="44" t="n">
        <v>127.29</v>
      </c>
      <c r="H171" s="86" t="n">
        <v>294</v>
      </c>
    </row>
    <row r="172" customFormat="false" ht="14.25" hidden="false" customHeight="true" outlineLevel="0" collapsed="false">
      <c r="A172" s="51" t="s">
        <v>30</v>
      </c>
      <c r="B172" s="69"/>
      <c r="C172" s="87"/>
      <c r="D172" s="98" t="n">
        <f aca="false">SUM(D170:D171)</f>
        <v>7.69</v>
      </c>
      <c r="E172" s="98" t="n">
        <f aca="false">SUM(E170:E171)</f>
        <v>7.71</v>
      </c>
      <c r="F172" s="98" t="n">
        <f aca="false">SUM(F170:F171)</f>
        <v>28.77</v>
      </c>
      <c r="G172" s="98" t="n">
        <f aca="false">SUM(G170:G171)</f>
        <v>215.27</v>
      </c>
      <c r="H172" s="85"/>
    </row>
    <row r="173" customFormat="false" ht="12.75" hidden="false" customHeight="true" outlineLevel="0" collapsed="false">
      <c r="A173" s="46" t="s">
        <v>31</v>
      </c>
      <c r="B173" s="65" t="s">
        <v>149</v>
      </c>
      <c r="C173" s="19" t="s">
        <v>150</v>
      </c>
      <c r="D173" s="89" t="n">
        <v>9.68</v>
      </c>
      <c r="E173" s="89" t="n">
        <v>8.08</v>
      </c>
      <c r="F173" s="89" t="n">
        <v>27.2</v>
      </c>
      <c r="G173" s="89" t="n">
        <v>220</v>
      </c>
      <c r="H173" s="86" t="n">
        <v>295</v>
      </c>
    </row>
    <row r="174" customFormat="false" ht="12.75" hidden="false" customHeight="false" outlineLevel="0" collapsed="false">
      <c r="A174" s="46"/>
      <c r="B174" s="65" t="s">
        <v>41</v>
      </c>
      <c r="C174" s="48" t="n">
        <v>150</v>
      </c>
      <c r="D174" s="82" t="n">
        <v>0.12</v>
      </c>
      <c r="E174" s="82" t="n">
        <v>0</v>
      </c>
      <c r="F174" s="82" t="n">
        <v>11.24</v>
      </c>
      <c r="G174" s="82" t="n">
        <v>45.5</v>
      </c>
      <c r="H174" s="86" t="n">
        <v>240</v>
      </c>
    </row>
    <row r="175" customFormat="false" ht="12.75" hidden="false" customHeight="false" outlineLevel="0" collapsed="false">
      <c r="A175" s="46"/>
      <c r="B175" s="90" t="s">
        <v>14</v>
      </c>
      <c r="C175" s="105" t="n">
        <v>30</v>
      </c>
      <c r="D175" s="31" t="n">
        <v>2.28</v>
      </c>
      <c r="E175" s="48" t="n">
        <v>0.24</v>
      </c>
      <c r="F175" s="48" t="n">
        <v>14.76</v>
      </c>
      <c r="G175" s="170" t="n">
        <v>70.5</v>
      </c>
      <c r="H175" s="32"/>
    </row>
    <row r="176" customFormat="false" ht="12.75" hidden="false" customHeight="false" outlineLevel="0" collapsed="false">
      <c r="A176" s="51" t="s">
        <v>34</v>
      </c>
      <c r="B176" s="69"/>
      <c r="C176" s="83"/>
      <c r="D176" s="53" t="n">
        <f aca="false">SUM(D173:D175)</f>
        <v>12.08</v>
      </c>
      <c r="E176" s="54" t="n">
        <f aca="false">SUM(E173:E175)</f>
        <v>8.32</v>
      </c>
      <c r="F176" s="54" t="n">
        <f aca="false">SUM(F173:F175)</f>
        <v>53.2</v>
      </c>
      <c r="G176" s="55" t="n">
        <f aca="false">SUM(G173:G175)</f>
        <v>336</v>
      </c>
      <c r="H176" s="43"/>
    </row>
    <row r="177" customFormat="false" ht="13.5" hidden="false" customHeight="true" outlineLevel="0" collapsed="false">
      <c r="A177" s="91" t="s">
        <v>35</v>
      </c>
      <c r="B177" s="92"/>
      <c r="C177" s="93"/>
      <c r="D177" s="99" t="n">
        <f aca="false">D160+D162+D169+D172+D176</f>
        <v>40.77</v>
      </c>
      <c r="E177" s="99" t="n">
        <f aca="false">E160+E162+E169+E172+E176</f>
        <v>43.59</v>
      </c>
      <c r="F177" s="99" t="n">
        <f aca="false">F160+F162+F169+F172+F176</f>
        <v>206.4</v>
      </c>
      <c r="G177" s="99" t="n">
        <f aca="false">G160+G162+G169+G172+G176</f>
        <v>1386.1</v>
      </c>
      <c r="H177" s="95"/>
    </row>
    <row r="178" customFormat="false" ht="21" hidden="false" customHeight="true" outlineLevel="0" collapsed="false"/>
    <row r="179" customFormat="false" ht="19.5" hidden="false" customHeight="true" outlineLevel="0" collapsed="false">
      <c r="A179" s="2" t="s">
        <v>0</v>
      </c>
      <c r="B179" s="3" t="s">
        <v>1</v>
      </c>
      <c r="C179" s="4" t="s">
        <v>2</v>
      </c>
      <c r="D179" s="5" t="s">
        <v>3</v>
      </c>
      <c r="E179" s="5"/>
      <c r="F179" s="5"/>
      <c r="G179" s="4" t="s">
        <v>4</v>
      </c>
      <c r="H179" s="6" t="s">
        <v>5</v>
      </c>
    </row>
    <row r="180" customFormat="false" ht="12.75" hidden="false" customHeight="false" outlineLevel="0" collapsed="false">
      <c r="A180" s="2"/>
      <c r="B180" s="3"/>
      <c r="C180" s="4"/>
      <c r="D180" s="8" t="s">
        <v>6</v>
      </c>
      <c r="E180" s="8" t="s">
        <v>7</v>
      </c>
      <c r="F180" s="8" t="s">
        <v>8</v>
      </c>
      <c r="G180" s="4"/>
      <c r="H180" s="6"/>
    </row>
    <row r="181" customFormat="false" ht="12.75" hidden="false" customHeight="false" outlineLevel="0" collapsed="false">
      <c r="A181" s="30" t="s">
        <v>80</v>
      </c>
      <c r="B181" s="62"/>
      <c r="C181" s="63"/>
      <c r="D181" s="63"/>
      <c r="E181" s="63"/>
      <c r="F181" s="63"/>
      <c r="G181" s="63"/>
      <c r="H181" s="64"/>
    </row>
    <row r="182" customFormat="false" ht="12.75" hidden="false" customHeight="true" outlineLevel="0" collapsed="false">
      <c r="A182" s="103" t="s">
        <v>10</v>
      </c>
      <c r="B182" s="65" t="s">
        <v>113</v>
      </c>
      <c r="C182" s="15" t="s">
        <v>12</v>
      </c>
      <c r="D182" s="48" t="n">
        <v>4.53</v>
      </c>
      <c r="E182" s="48" t="n">
        <v>5.45</v>
      </c>
      <c r="F182" s="48" t="n">
        <v>25.72</v>
      </c>
      <c r="G182" s="48" t="n">
        <v>150.37</v>
      </c>
      <c r="H182" s="17" t="n">
        <v>96</v>
      </c>
    </row>
    <row r="183" customFormat="false" ht="12.75" hidden="false" customHeight="false" outlineLevel="0" collapsed="false">
      <c r="A183" s="103"/>
      <c r="B183" s="65" t="s">
        <v>105</v>
      </c>
      <c r="C183" s="19" t="n">
        <v>150</v>
      </c>
      <c r="D183" s="20" t="n">
        <v>3.64</v>
      </c>
      <c r="E183" s="20" t="n">
        <v>3.78</v>
      </c>
      <c r="F183" s="20" t="n">
        <v>24.55</v>
      </c>
      <c r="G183" s="20" t="n">
        <v>146.78</v>
      </c>
      <c r="H183" s="67" t="n">
        <v>248</v>
      </c>
    </row>
    <row r="184" customFormat="false" ht="12.75" hidden="false" customHeight="false" outlineLevel="0" collapsed="false">
      <c r="A184" s="103"/>
      <c r="B184" s="14" t="s">
        <v>106</v>
      </c>
      <c r="C184" s="104" t="s">
        <v>107</v>
      </c>
      <c r="D184" s="100" t="n">
        <v>1.71</v>
      </c>
      <c r="E184" s="100" t="n">
        <v>6.09</v>
      </c>
      <c r="F184" s="100" t="n">
        <v>10.89</v>
      </c>
      <c r="G184" s="100" t="n">
        <v>103.26</v>
      </c>
      <c r="H184" s="21" t="n">
        <v>107</v>
      </c>
    </row>
    <row r="185" customFormat="false" ht="12.75" hidden="false" customHeight="false" outlineLevel="0" collapsed="false">
      <c r="A185" s="68" t="s">
        <v>15</v>
      </c>
      <c r="B185" s="69"/>
      <c r="C185" s="70"/>
      <c r="D185" s="53" t="n">
        <f aca="false">SUM(D182:D184)</f>
        <v>9.88</v>
      </c>
      <c r="E185" s="53" t="n">
        <f aca="false">SUM(E182:E184)</f>
        <v>15.32</v>
      </c>
      <c r="F185" s="53" t="n">
        <f aca="false">SUM(F182:F184)</f>
        <v>61.16</v>
      </c>
      <c r="G185" s="53" t="n">
        <f aca="false">SUM(G182:G184)</f>
        <v>400.41</v>
      </c>
      <c r="H185" s="71"/>
    </row>
    <row r="186" customFormat="false" ht="12.75" hidden="false" customHeight="false" outlineLevel="0" collapsed="false">
      <c r="A186" s="30" t="s">
        <v>16</v>
      </c>
      <c r="B186" s="65" t="s">
        <v>17</v>
      </c>
      <c r="C186" s="31" t="n">
        <v>100</v>
      </c>
      <c r="D186" s="20" t="n">
        <v>0.4</v>
      </c>
      <c r="E186" s="20" t="n">
        <v>0.4</v>
      </c>
      <c r="F186" s="20" t="n">
        <v>10.4</v>
      </c>
      <c r="G186" s="20" t="n">
        <v>45</v>
      </c>
      <c r="H186" s="67"/>
    </row>
    <row r="187" customFormat="false" ht="15" hidden="false" customHeight="true" outlineLevel="0" collapsed="false">
      <c r="A187" s="51" t="s">
        <v>18</v>
      </c>
      <c r="B187" s="69"/>
      <c r="C187" s="72"/>
      <c r="D187" s="73" t="n">
        <f aca="false">SUM(D186)</f>
        <v>0.4</v>
      </c>
      <c r="E187" s="73" t="n">
        <f aca="false">SUM(E186)</f>
        <v>0.4</v>
      </c>
      <c r="F187" s="73" t="n">
        <f aca="false">SUM(F186)</f>
        <v>10.4</v>
      </c>
      <c r="G187" s="73" t="n">
        <f aca="false">SUM(G186)</f>
        <v>45</v>
      </c>
      <c r="H187" s="74"/>
    </row>
    <row r="188" customFormat="false" ht="12.75" hidden="false" customHeight="true" outlineLevel="0" collapsed="false">
      <c r="A188" s="30" t="s">
        <v>19</v>
      </c>
      <c r="B188" s="65" t="s">
        <v>81</v>
      </c>
      <c r="C188" s="31" t="n">
        <v>40</v>
      </c>
      <c r="D188" s="48" t="n">
        <v>0.42</v>
      </c>
      <c r="E188" s="48" t="n">
        <v>4.04</v>
      </c>
      <c r="F188" s="48" t="n">
        <v>1.49</v>
      </c>
      <c r="G188" s="48" t="n">
        <v>44.06</v>
      </c>
      <c r="H188" s="75" t="n">
        <v>17</v>
      </c>
    </row>
    <row r="189" customFormat="false" ht="12.75" hidden="false" customHeight="false" outlineLevel="0" collapsed="false">
      <c r="A189" s="30"/>
      <c r="B189" s="65" t="s">
        <v>151</v>
      </c>
      <c r="C189" s="31" t="n">
        <v>150</v>
      </c>
      <c r="D189" s="101" t="n">
        <v>3.02</v>
      </c>
      <c r="E189" s="101" t="n">
        <v>6.78</v>
      </c>
      <c r="F189" s="101" t="n">
        <v>19.43</v>
      </c>
      <c r="G189" s="101" t="n">
        <v>89.76</v>
      </c>
      <c r="H189" s="102" t="n">
        <v>33</v>
      </c>
    </row>
    <row r="190" customFormat="false" ht="12.75" hidden="false" customHeight="false" outlineLevel="0" collapsed="false">
      <c r="A190" s="30"/>
      <c r="B190" s="78" t="s">
        <v>152</v>
      </c>
      <c r="C190" s="79" t="s">
        <v>84</v>
      </c>
      <c r="D190" s="80" t="n">
        <v>7.16</v>
      </c>
      <c r="E190" s="80" t="n">
        <v>4.38</v>
      </c>
      <c r="F190" s="80" t="n">
        <v>7.33</v>
      </c>
      <c r="G190" s="80" t="n">
        <v>96.86</v>
      </c>
      <c r="H190" s="81" t="n">
        <v>146</v>
      </c>
    </row>
    <row r="191" customFormat="false" ht="12.75" hidden="false" customHeight="false" outlineLevel="0" collapsed="false">
      <c r="A191" s="30"/>
      <c r="B191" s="65" t="s">
        <v>153</v>
      </c>
      <c r="C191" s="31" t="n">
        <v>110</v>
      </c>
      <c r="D191" s="82" t="n">
        <v>2.85</v>
      </c>
      <c r="E191" s="82" t="n">
        <v>3.73</v>
      </c>
      <c r="F191" s="82" t="n">
        <v>29.54</v>
      </c>
      <c r="G191" s="82" t="n">
        <v>155.13</v>
      </c>
      <c r="H191" s="32" t="n">
        <v>191</v>
      </c>
    </row>
    <row r="192" customFormat="false" ht="12.75" hidden="false" customHeight="false" outlineLevel="0" collapsed="false">
      <c r="A192" s="30"/>
      <c r="B192" s="65" t="s">
        <v>42</v>
      </c>
      <c r="C192" s="31" t="n">
        <v>150</v>
      </c>
      <c r="D192" s="82" t="n">
        <v>0.25</v>
      </c>
      <c r="E192" s="82" t="n">
        <v>0</v>
      </c>
      <c r="F192" s="82" t="n">
        <v>17</v>
      </c>
      <c r="G192" s="82" t="n">
        <v>68.99</v>
      </c>
      <c r="H192" s="32" t="n">
        <v>239</v>
      </c>
    </row>
    <row r="193" customFormat="false" ht="12.75" hidden="false" customHeight="false" outlineLevel="0" collapsed="false">
      <c r="A193" s="30"/>
      <c r="B193" s="65" t="s">
        <v>26</v>
      </c>
      <c r="C193" s="31" t="n">
        <v>30</v>
      </c>
      <c r="D193" s="40" t="n">
        <v>1.98</v>
      </c>
      <c r="E193" s="40" t="n">
        <v>0.36</v>
      </c>
      <c r="F193" s="40" t="n">
        <v>10.02</v>
      </c>
      <c r="G193" s="40" t="n">
        <v>52.2</v>
      </c>
      <c r="H193" s="21"/>
    </row>
    <row r="194" customFormat="false" ht="12.75" hidden="false" customHeight="false" outlineLevel="0" collapsed="false">
      <c r="A194" s="41" t="s">
        <v>27</v>
      </c>
      <c r="B194" s="69"/>
      <c r="C194" s="83"/>
      <c r="D194" s="84" t="n">
        <f aca="false">SUM(D188:D193)</f>
        <v>15.68</v>
      </c>
      <c r="E194" s="84" t="n">
        <f aca="false">SUM(E188:E193)</f>
        <v>19.29</v>
      </c>
      <c r="F194" s="84" t="n">
        <f aca="false">SUM(F188:F193)</f>
        <v>84.81</v>
      </c>
      <c r="G194" s="84" t="n">
        <f aca="false">SUM(G188:G193)</f>
        <v>507</v>
      </c>
      <c r="H194" s="85"/>
    </row>
    <row r="195" customFormat="false" ht="12.75" hidden="false" customHeight="true" outlineLevel="0" collapsed="false">
      <c r="A195" s="30" t="s">
        <v>28</v>
      </c>
      <c r="B195" s="65" t="s">
        <v>154</v>
      </c>
      <c r="C195" s="19" t="n">
        <v>150</v>
      </c>
      <c r="D195" s="89" t="n">
        <v>4.2</v>
      </c>
      <c r="E195" s="89" t="n">
        <v>4.79</v>
      </c>
      <c r="F195" s="89" t="n">
        <v>6.14</v>
      </c>
      <c r="G195" s="89" t="n">
        <v>84.4</v>
      </c>
      <c r="H195" s="86" t="n">
        <v>251</v>
      </c>
    </row>
    <row r="196" customFormat="false" ht="12.75" hidden="false" customHeight="false" outlineLevel="0" collapsed="false">
      <c r="A196" s="30"/>
      <c r="B196" s="65" t="s">
        <v>100</v>
      </c>
      <c r="C196" s="44" t="n">
        <v>30</v>
      </c>
      <c r="D196" s="44" t="n">
        <v>2.28</v>
      </c>
      <c r="E196" s="44" t="n">
        <v>0.24</v>
      </c>
      <c r="F196" s="44" t="n">
        <v>14.58</v>
      </c>
      <c r="G196" s="44" t="n">
        <v>70.8</v>
      </c>
      <c r="H196" s="86"/>
    </row>
    <row r="197" customFormat="false" ht="13.5" hidden="false" customHeight="true" outlineLevel="0" collapsed="false">
      <c r="A197" s="41" t="s">
        <v>30</v>
      </c>
      <c r="B197" s="69"/>
      <c r="C197" s="83"/>
      <c r="D197" s="84" t="n">
        <f aca="false">SUM(D195:D196)</f>
        <v>6.48</v>
      </c>
      <c r="E197" s="84" t="n">
        <f aca="false">SUM(E195:E196)</f>
        <v>5.03</v>
      </c>
      <c r="F197" s="84" t="n">
        <f aca="false">SUM(F195:F196)</f>
        <v>20.72</v>
      </c>
      <c r="G197" s="84" t="n">
        <f aca="false">SUM(G195:G196)</f>
        <v>155.2</v>
      </c>
      <c r="H197" s="85"/>
    </row>
    <row r="198" customFormat="false" ht="25.5" hidden="false" customHeight="true" outlineLevel="0" collapsed="false">
      <c r="A198" s="46" t="s">
        <v>31</v>
      </c>
      <c r="B198" s="65" t="s">
        <v>155</v>
      </c>
      <c r="C198" s="31" t="n">
        <v>60</v>
      </c>
      <c r="D198" s="48" t="n">
        <v>1.82</v>
      </c>
      <c r="E198" s="48" t="n">
        <v>6.84</v>
      </c>
      <c r="F198" s="48" t="n">
        <v>6.46</v>
      </c>
      <c r="G198" s="48" t="n">
        <v>94.2</v>
      </c>
      <c r="H198" s="75" t="n">
        <v>23</v>
      </c>
    </row>
    <row r="199" customFormat="false" ht="12.75" hidden="false" customHeight="false" outlineLevel="0" collapsed="false">
      <c r="A199" s="46"/>
      <c r="B199" s="65" t="s">
        <v>128</v>
      </c>
      <c r="C199" s="19" t="n">
        <v>100</v>
      </c>
      <c r="D199" s="89" t="n">
        <v>8.96</v>
      </c>
      <c r="E199" s="89" t="n">
        <v>13.91</v>
      </c>
      <c r="F199" s="89" t="n">
        <v>2.35</v>
      </c>
      <c r="G199" s="89" t="n">
        <v>170.4</v>
      </c>
      <c r="H199" s="86" t="n">
        <v>110</v>
      </c>
    </row>
    <row r="200" customFormat="false" ht="14.25" hidden="false" customHeight="true" outlineLevel="0" collapsed="false">
      <c r="A200" s="46"/>
      <c r="B200" s="65" t="s">
        <v>41</v>
      </c>
      <c r="C200" s="19" t="n">
        <v>150</v>
      </c>
      <c r="D200" s="82" t="n">
        <v>0.12</v>
      </c>
      <c r="E200" s="82" t="n">
        <v>0</v>
      </c>
      <c r="F200" s="82" t="n">
        <v>11.24</v>
      </c>
      <c r="G200" s="82" t="n">
        <v>45.5</v>
      </c>
      <c r="H200" s="32" t="n">
        <v>240</v>
      </c>
    </row>
    <row r="201" customFormat="false" ht="12.75" hidden="false" customHeight="false" outlineLevel="0" collapsed="false">
      <c r="A201" s="46"/>
      <c r="B201" s="90" t="s">
        <v>14</v>
      </c>
      <c r="C201" s="105" t="n">
        <v>30</v>
      </c>
      <c r="D201" s="31" t="n">
        <v>2.28</v>
      </c>
      <c r="E201" s="48" t="n">
        <v>0.24</v>
      </c>
      <c r="F201" s="48" t="n">
        <v>14.76</v>
      </c>
      <c r="G201" s="170" t="n">
        <v>70.5</v>
      </c>
      <c r="H201" s="50"/>
    </row>
    <row r="202" customFormat="false" ht="12.75" hidden="false" customHeight="false" outlineLevel="0" collapsed="false">
      <c r="A202" s="51" t="s">
        <v>34</v>
      </c>
      <c r="B202" s="171"/>
      <c r="C202" s="172"/>
      <c r="D202" s="53" t="n">
        <f aca="false">SUM(D198:D201)</f>
        <v>13.18</v>
      </c>
      <c r="E202" s="54" t="n">
        <f aca="false">SUM(E198:E201)</f>
        <v>20.99</v>
      </c>
      <c r="F202" s="54" t="n">
        <f aca="false">SUM(F198:F201)</f>
        <v>34.81</v>
      </c>
      <c r="G202" s="55" t="n">
        <f aca="false">SUM(G198:G201)</f>
        <v>380.6</v>
      </c>
      <c r="H202" s="173"/>
    </row>
    <row r="203" customFormat="false" ht="13.5" hidden="false" customHeight="false" outlineLevel="0" collapsed="false">
      <c r="A203" s="91" t="s">
        <v>35</v>
      </c>
      <c r="B203" s="174"/>
      <c r="C203" s="175"/>
      <c r="D203" s="99" t="n">
        <f aca="false">D185+D187+D194+D197+D202</f>
        <v>45.62</v>
      </c>
      <c r="E203" s="99" t="n">
        <f aca="false">E185+E187+E194+E197+E202</f>
        <v>61.03</v>
      </c>
      <c r="F203" s="99" t="n">
        <f aca="false">F185+F187+F194+F197+F202</f>
        <v>211.9</v>
      </c>
      <c r="G203" s="99" t="n">
        <f aca="false">G185+G187+G194+G197+G202</f>
        <v>1488.21</v>
      </c>
      <c r="H203" s="176"/>
    </row>
    <row r="204" customFormat="false" ht="24" hidden="false" customHeight="true" outlineLevel="0" collapsed="false"/>
    <row r="205" customFormat="false" ht="20.25" hidden="false" customHeight="true" outlineLevel="0" collapsed="false">
      <c r="A205" s="2" t="s">
        <v>0</v>
      </c>
      <c r="B205" s="3" t="s">
        <v>1</v>
      </c>
      <c r="C205" s="4" t="s">
        <v>2</v>
      </c>
      <c r="D205" s="5" t="s">
        <v>3</v>
      </c>
      <c r="E205" s="5"/>
      <c r="F205" s="5"/>
      <c r="G205" s="4" t="s">
        <v>4</v>
      </c>
      <c r="H205" s="6" t="s">
        <v>5</v>
      </c>
    </row>
    <row r="206" customFormat="false" ht="14.25" hidden="false" customHeight="true" outlineLevel="0" collapsed="false">
      <c r="A206" s="2"/>
      <c r="B206" s="3"/>
      <c r="C206" s="4"/>
      <c r="D206" s="8" t="s">
        <v>6</v>
      </c>
      <c r="E206" s="8" t="s">
        <v>7</v>
      </c>
      <c r="F206" s="8" t="s">
        <v>8</v>
      </c>
      <c r="G206" s="4"/>
      <c r="H206" s="6"/>
    </row>
    <row r="207" customFormat="false" ht="14.25" hidden="false" customHeight="true" outlineLevel="0" collapsed="false">
      <c r="A207" s="30" t="s">
        <v>86</v>
      </c>
      <c r="B207" s="62"/>
      <c r="C207" s="63"/>
      <c r="D207" s="63"/>
      <c r="E207" s="63"/>
      <c r="F207" s="63"/>
      <c r="G207" s="63"/>
      <c r="H207" s="64"/>
    </row>
    <row r="208" customFormat="false" ht="12.75" hidden="false" customHeight="true" outlineLevel="0" collapsed="false">
      <c r="A208" s="30" t="s">
        <v>10</v>
      </c>
      <c r="B208" s="168" t="s">
        <v>156</v>
      </c>
      <c r="C208" s="15" t="s">
        <v>12</v>
      </c>
      <c r="D208" s="48" t="n">
        <v>5.58</v>
      </c>
      <c r="E208" s="48" t="n">
        <v>6.05</v>
      </c>
      <c r="F208" s="48" t="n">
        <v>26.46</v>
      </c>
      <c r="G208" s="48" t="n">
        <v>152.94</v>
      </c>
      <c r="H208" s="17" t="n">
        <v>91</v>
      </c>
    </row>
    <row r="209" customFormat="false" ht="12.75" hidden="false" customHeight="false" outlineLevel="0" collapsed="false">
      <c r="A209" s="30"/>
      <c r="B209" s="65" t="s">
        <v>129</v>
      </c>
      <c r="C209" s="19" t="n">
        <v>150</v>
      </c>
      <c r="D209" s="31" t="n">
        <v>2.1</v>
      </c>
      <c r="E209" s="31" t="n">
        <v>2.4</v>
      </c>
      <c r="F209" s="31" t="n">
        <v>14.78</v>
      </c>
      <c r="G209" s="31" t="n">
        <v>89.02</v>
      </c>
      <c r="H209" s="67" t="n">
        <v>253</v>
      </c>
    </row>
    <row r="210" customFormat="false" ht="12.75" hidden="false" customHeight="false" outlineLevel="0" collapsed="false">
      <c r="A210" s="30"/>
      <c r="B210" s="65" t="s">
        <v>115</v>
      </c>
      <c r="C210" s="19" t="s">
        <v>116</v>
      </c>
      <c r="D210" s="31" t="n">
        <v>7.8</v>
      </c>
      <c r="E210" s="31" t="n">
        <v>12.8</v>
      </c>
      <c r="F210" s="31" t="n">
        <v>11.65</v>
      </c>
      <c r="G210" s="31" t="n">
        <v>196.4</v>
      </c>
      <c r="H210" s="67" t="n">
        <v>104</v>
      </c>
    </row>
    <row r="211" customFormat="false" ht="12.75" hidden="false" customHeight="false" outlineLevel="0" collapsed="false">
      <c r="A211" s="68" t="s">
        <v>15</v>
      </c>
      <c r="B211" s="69"/>
      <c r="C211" s="70"/>
      <c r="D211" s="53" t="n">
        <f aca="false">SUM(D208:D210)</f>
        <v>15.48</v>
      </c>
      <c r="E211" s="53" t="n">
        <f aca="false">SUM(E208:E210)</f>
        <v>21.25</v>
      </c>
      <c r="F211" s="53" t="n">
        <f aca="false">SUM(F208:F210)</f>
        <v>52.89</v>
      </c>
      <c r="G211" s="53" t="n">
        <f aca="false">SUM(G208:G210)</f>
        <v>438.36</v>
      </c>
      <c r="H211" s="71"/>
    </row>
    <row r="212" customFormat="false" ht="12.75" hidden="false" customHeight="false" outlineLevel="0" collapsed="false">
      <c r="A212" s="30" t="s">
        <v>16</v>
      </c>
      <c r="B212" s="65" t="s">
        <v>17</v>
      </c>
      <c r="C212" s="31" t="n">
        <v>100</v>
      </c>
      <c r="D212" s="20" t="n">
        <v>0.4</v>
      </c>
      <c r="E212" s="20" t="n">
        <v>0.4</v>
      </c>
      <c r="F212" s="20" t="n">
        <v>10.4</v>
      </c>
      <c r="G212" s="20" t="n">
        <v>45</v>
      </c>
      <c r="H212" s="21"/>
    </row>
    <row r="213" customFormat="false" ht="14.25" hidden="false" customHeight="true" outlineLevel="0" collapsed="false">
      <c r="A213" s="51" t="s">
        <v>18</v>
      </c>
      <c r="B213" s="69"/>
      <c r="C213" s="72"/>
      <c r="D213" s="73" t="n">
        <f aca="false">SUM(D212)</f>
        <v>0.4</v>
      </c>
      <c r="E213" s="73" t="n">
        <f aca="false">SUM(E212)</f>
        <v>0.4</v>
      </c>
      <c r="F213" s="73" t="n">
        <f aca="false">SUM(F212)</f>
        <v>10.4</v>
      </c>
      <c r="G213" s="73" t="n">
        <f aca="false">SUM(G212)</f>
        <v>45</v>
      </c>
      <c r="H213" s="74"/>
    </row>
    <row r="214" customFormat="false" ht="14.25" hidden="false" customHeight="true" outlineLevel="0" collapsed="false">
      <c r="A214" s="30" t="s">
        <v>19</v>
      </c>
      <c r="B214" s="65" t="s">
        <v>88</v>
      </c>
      <c r="C214" s="31" t="n">
        <v>40</v>
      </c>
      <c r="D214" s="48" t="n">
        <v>0.48</v>
      </c>
      <c r="E214" s="48" t="n">
        <v>0.04</v>
      </c>
      <c r="F214" s="48" t="n">
        <v>1.8</v>
      </c>
      <c r="G214" s="48" t="n">
        <v>59.2</v>
      </c>
      <c r="H214" s="75" t="n">
        <v>131</v>
      </c>
    </row>
    <row r="215" customFormat="false" ht="12.75" hidden="false" customHeight="true" outlineLevel="0" collapsed="false">
      <c r="A215" s="30"/>
      <c r="B215" s="65" t="s">
        <v>157</v>
      </c>
      <c r="C215" s="31" t="n">
        <v>150</v>
      </c>
      <c r="D215" s="101" t="n">
        <v>1.7</v>
      </c>
      <c r="E215" s="101" t="n">
        <v>1.7</v>
      </c>
      <c r="F215" s="101" t="n">
        <v>13.1</v>
      </c>
      <c r="G215" s="101" t="n">
        <v>74.5</v>
      </c>
      <c r="H215" s="102" t="n">
        <v>38</v>
      </c>
    </row>
    <row r="216" customFormat="false" ht="12.75" hidden="false" customHeight="false" outlineLevel="0" collapsed="false">
      <c r="A216" s="30"/>
      <c r="B216" s="78" t="s">
        <v>158</v>
      </c>
      <c r="C216" s="79" t="s">
        <v>84</v>
      </c>
      <c r="D216" s="80" t="n">
        <v>13.01</v>
      </c>
      <c r="E216" s="80" t="n">
        <v>14.53</v>
      </c>
      <c r="F216" s="80" t="n">
        <v>4.04</v>
      </c>
      <c r="G216" s="80" t="n">
        <v>128.8</v>
      </c>
      <c r="H216" s="81" t="n">
        <v>152</v>
      </c>
    </row>
    <row r="217" customFormat="false" ht="12.75" hidden="false" customHeight="false" outlineLevel="0" collapsed="false">
      <c r="A217" s="30"/>
      <c r="B217" s="65" t="s">
        <v>159</v>
      </c>
      <c r="C217" s="31" t="n">
        <v>110</v>
      </c>
      <c r="D217" s="82" t="n">
        <v>6.4</v>
      </c>
      <c r="E217" s="82" t="n">
        <v>3.98</v>
      </c>
      <c r="F217" s="82" t="n">
        <v>33</v>
      </c>
      <c r="G217" s="82" t="n">
        <v>153.4</v>
      </c>
      <c r="H217" s="67" t="n">
        <v>186</v>
      </c>
    </row>
    <row r="218" customFormat="false" ht="12.75" hidden="false" customHeight="false" outlineLevel="0" collapsed="false">
      <c r="A218" s="30"/>
      <c r="B218" s="65" t="s">
        <v>25</v>
      </c>
      <c r="C218" s="31" t="n">
        <v>150</v>
      </c>
      <c r="D218" s="80" t="n">
        <v>0.42</v>
      </c>
      <c r="E218" s="80" t="n">
        <v>0</v>
      </c>
      <c r="F218" s="80" t="n">
        <v>20.09</v>
      </c>
      <c r="G218" s="80" t="n">
        <v>85.34</v>
      </c>
      <c r="H218" s="81" t="n">
        <v>241</v>
      </c>
    </row>
    <row r="219" customFormat="false" ht="12.75" hidden="false" customHeight="false" outlineLevel="0" collapsed="false">
      <c r="A219" s="30"/>
      <c r="B219" s="65" t="s">
        <v>26</v>
      </c>
      <c r="C219" s="31" t="n">
        <v>30</v>
      </c>
      <c r="D219" s="40" t="n">
        <v>1.98</v>
      </c>
      <c r="E219" s="40" t="n">
        <v>0.36</v>
      </c>
      <c r="F219" s="40" t="n">
        <v>10.02</v>
      </c>
      <c r="G219" s="40" t="n">
        <v>52.2</v>
      </c>
      <c r="H219" s="21"/>
    </row>
    <row r="220" customFormat="false" ht="14.25" hidden="false" customHeight="true" outlineLevel="0" collapsed="false">
      <c r="A220" s="41" t="s">
        <v>27</v>
      </c>
      <c r="B220" s="69"/>
      <c r="C220" s="83"/>
      <c r="D220" s="84" t="n">
        <f aca="false">SUM(D214:D219)</f>
        <v>23.99</v>
      </c>
      <c r="E220" s="84" t="n">
        <f aca="false">SUM(E214:E219)</f>
        <v>20.61</v>
      </c>
      <c r="F220" s="84" t="n">
        <f aca="false">SUM(F214:F219)</f>
        <v>82.05</v>
      </c>
      <c r="G220" s="84" t="n">
        <f aca="false">SUM(G214:G219)</f>
        <v>553.44</v>
      </c>
      <c r="H220" s="85"/>
    </row>
    <row r="221" customFormat="false" ht="12.75" hidden="false" customHeight="true" outlineLevel="0" collapsed="false">
      <c r="A221" s="30" t="s">
        <v>28</v>
      </c>
      <c r="B221" s="65" t="s">
        <v>13</v>
      </c>
      <c r="C221" s="19" t="n">
        <v>150</v>
      </c>
      <c r="D221" s="39" t="n">
        <v>0.09</v>
      </c>
      <c r="E221" s="39" t="n">
        <v>0</v>
      </c>
      <c r="F221" s="39" t="n">
        <v>9.03</v>
      </c>
      <c r="G221" s="39" t="n">
        <v>36.48</v>
      </c>
      <c r="H221" s="47" t="n">
        <v>263</v>
      </c>
    </row>
    <row r="222" customFormat="false" ht="12.75" hidden="false" customHeight="false" outlineLevel="0" collapsed="false">
      <c r="A222" s="30"/>
      <c r="B222" s="65" t="s">
        <v>160</v>
      </c>
      <c r="C222" s="19" t="n">
        <v>45</v>
      </c>
      <c r="D222" s="89" t="n">
        <v>6.6</v>
      </c>
      <c r="E222" s="89" t="n">
        <v>3.33</v>
      </c>
      <c r="F222" s="89" t="n">
        <v>26.25</v>
      </c>
      <c r="G222" s="89" t="n">
        <v>161.4</v>
      </c>
      <c r="H222" s="86" t="n">
        <v>273</v>
      </c>
    </row>
    <row r="223" customFormat="false" ht="14.25" hidden="false" customHeight="true" outlineLevel="0" collapsed="false">
      <c r="A223" s="41" t="s">
        <v>30</v>
      </c>
      <c r="B223" s="69"/>
      <c r="C223" s="83"/>
      <c r="D223" s="84" t="n">
        <f aca="false">SUM(D221:D222)</f>
        <v>6.69</v>
      </c>
      <c r="E223" s="84" t="n">
        <f aca="false">SUM(E221:E222)</f>
        <v>3.33</v>
      </c>
      <c r="F223" s="84" t="n">
        <f aca="false">SUM(F221:F222)</f>
        <v>35.28</v>
      </c>
      <c r="G223" s="84" t="n">
        <f aca="false">SUM(G221:G222)</f>
        <v>197.88</v>
      </c>
      <c r="H223" s="85"/>
    </row>
    <row r="224" customFormat="false" ht="12.75" hidden="false" customHeight="true" outlineLevel="0" collapsed="false">
      <c r="A224" s="46" t="s">
        <v>31</v>
      </c>
      <c r="B224" s="65" t="s">
        <v>93</v>
      </c>
      <c r="C224" s="19" t="n">
        <v>40</v>
      </c>
      <c r="D224" s="89" t="n">
        <v>0.31</v>
      </c>
      <c r="E224" s="89" t="n">
        <v>0.04</v>
      </c>
      <c r="F224" s="89" t="n">
        <v>0.66</v>
      </c>
      <c r="G224" s="89" t="n">
        <v>5.07</v>
      </c>
      <c r="H224" s="86"/>
    </row>
    <row r="225" customFormat="false" ht="12.75" hidden="false" customHeight="false" outlineLevel="0" collapsed="false">
      <c r="A225" s="46"/>
      <c r="B225" s="65" t="s">
        <v>137</v>
      </c>
      <c r="C225" s="48" t="n">
        <v>150</v>
      </c>
      <c r="D225" s="89" t="n">
        <v>2.79</v>
      </c>
      <c r="E225" s="89" t="n">
        <v>11.15</v>
      </c>
      <c r="F225" s="89" t="n">
        <v>16.93</v>
      </c>
      <c r="G225" s="89" t="n">
        <v>179.24</v>
      </c>
      <c r="H225" s="86" t="n">
        <v>77</v>
      </c>
    </row>
    <row r="226" customFormat="false" ht="12.75" hidden="false" customHeight="false" outlineLevel="0" collapsed="false">
      <c r="A226" s="46"/>
      <c r="B226" s="65" t="s">
        <v>94</v>
      </c>
      <c r="C226" s="19" t="n">
        <v>150</v>
      </c>
      <c r="D226" s="89" t="n">
        <v>0.19</v>
      </c>
      <c r="E226" s="89" t="n">
        <v>0.19</v>
      </c>
      <c r="F226" s="89" t="n">
        <v>19.01</v>
      </c>
      <c r="G226" s="89" t="n">
        <v>78.05</v>
      </c>
      <c r="H226" s="86" t="n">
        <v>242</v>
      </c>
    </row>
    <row r="227" customFormat="false" ht="12.75" hidden="false" customHeight="false" outlineLevel="0" collapsed="false">
      <c r="A227" s="46"/>
      <c r="B227" s="90" t="s">
        <v>14</v>
      </c>
      <c r="C227" s="105" t="n">
        <v>30</v>
      </c>
      <c r="D227" s="177" t="n">
        <v>2.28</v>
      </c>
      <c r="E227" s="178" t="n">
        <v>0.24</v>
      </c>
      <c r="F227" s="178" t="n">
        <v>14.76</v>
      </c>
      <c r="G227" s="179" t="n">
        <v>70.5</v>
      </c>
      <c r="H227" s="50"/>
    </row>
    <row r="228" customFormat="false" ht="12.75" hidden="false" customHeight="false" outlineLevel="0" collapsed="false">
      <c r="A228" s="51" t="s">
        <v>34</v>
      </c>
      <c r="B228" s="69"/>
      <c r="C228" s="83"/>
      <c r="D228" s="53" t="n">
        <f aca="false">SUM(D224:D227)</f>
        <v>5.57</v>
      </c>
      <c r="E228" s="54" t="n">
        <f aca="false">SUM(E224:E227)</f>
        <v>11.62</v>
      </c>
      <c r="F228" s="54" t="n">
        <f aca="false">SUM(F224:F227)</f>
        <v>51.36</v>
      </c>
      <c r="G228" s="55" t="n">
        <f aca="false">SUM(G224:G227)</f>
        <v>332.86</v>
      </c>
      <c r="H228" s="43"/>
    </row>
    <row r="229" customFormat="false" ht="13.5" hidden="false" customHeight="false" outlineLevel="0" collapsed="false">
      <c r="A229" s="91" t="s">
        <v>35</v>
      </c>
      <c r="B229" s="92"/>
      <c r="C229" s="93"/>
      <c r="D229" s="99" t="n">
        <f aca="false">D211+D213+D220+D223+D228</f>
        <v>52.13</v>
      </c>
      <c r="E229" s="99" t="n">
        <f aca="false">E211+E213+E220+E223+E228</f>
        <v>57.21</v>
      </c>
      <c r="F229" s="99" t="n">
        <f aca="false">F211+F213+F220+F223+F228</f>
        <v>231.98</v>
      </c>
      <c r="G229" s="99" t="n">
        <f aca="false">G211+G213+G220+G223+G228</f>
        <v>1567.54</v>
      </c>
      <c r="H229" s="95"/>
    </row>
    <row r="230" customFormat="false" ht="20.25" hidden="false" customHeight="true" outlineLevel="0" collapsed="false"/>
    <row r="231" customFormat="false" ht="22.5" hidden="false" customHeight="true" outlineLevel="0" collapsed="false">
      <c r="A231" s="2" t="s">
        <v>0</v>
      </c>
      <c r="B231" s="3" t="s">
        <v>1</v>
      </c>
      <c r="C231" s="4" t="s">
        <v>2</v>
      </c>
      <c r="D231" s="5" t="s">
        <v>3</v>
      </c>
      <c r="E231" s="5"/>
      <c r="F231" s="5"/>
      <c r="G231" s="4" t="s">
        <v>4</v>
      </c>
      <c r="H231" s="6" t="s">
        <v>5</v>
      </c>
    </row>
    <row r="232" customFormat="false" ht="12.75" hidden="false" customHeight="true" outlineLevel="0" collapsed="false">
      <c r="A232" s="2"/>
      <c r="B232" s="3"/>
      <c r="C232" s="4"/>
      <c r="D232" s="8" t="s">
        <v>6</v>
      </c>
      <c r="E232" s="8" t="s">
        <v>7</v>
      </c>
      <c r="F232" s="8" t="s">
        <v>8</v>
      </c>
      <c r="G232" s="4"/>
      <c r="H232" s="6"/>
    </row>
    <row r="233" customFormat="false" ht="12.75" hidden="false" customHeight="false" outlineLevel="0" collapsed="false">
      <c r="A233" s="30" t="s">
        <v>95</v>
      </c>
      <c r="B233" s="62"/>
      <c r="C233" s="63"/>
      <c r="D233" s="63"/>
      <c r="E233" s="63"/>
      <c r="F233" s="63"/>
      <c r="G233" s="63"/>
      <c r="H233" s="64"/>
    </row>
    <row r="234" customFormat="false" ht="12.75" hidden="false" customHeight="true" outlineLevel="0" collapsed="false">
      <c r="A234" s="30" t="s">
        <v>10</v>
      </c>
      <c r="B234" s="65" t="s">
        <v>161</v>
      </c>
      <c r="C234" s="15" t="s">
        <v>12</v>
      </c>
      <c r="D234" s="48" t="n">
        <v>4.65</v>
      </c>
      <c r="E234" s="48" t="n">
        <v>6.04</v>
      </c>
      <c r="F234" s="48" t="n">
        <v>23.32</v>
      </c>
      <c r="G234" s="48" t="n">
        <v>156.52</v>
      </c>
      <c r="H234" s="17" t="n">
        <v>90</v>
      </c>
    </row>
    <row r="235" customFormat="false" ht="12.75" hidden="false" customHeight="false" outlineLevel="0" collapsed="false">
      <c r="A235" s="30"/>
      <c r="B235" s="65" t="s">
        <v>114</v>
      </c>
      <c r="C235" s="19" t="n">
        <v>150</v>
      </c>
      <c r="D235" s="31" t="n">
        <v>1.05</v>
      </c>
      <c r="E235" s="31" t="n">
        <v>1.2</v>
      </c>
      <c r="F235" s="31" t="n">
        <v>13.01</v>
      </c>
      <c r="G235" s="31" t="n">
        <v>66.9</v>
      </c>
      <c r="H235" s="21" t="n">
        <v>261</v>
      </c>
    </row>
    <row r="236" customFormat="false" ht="12.75" hidden="false" customHeight="false" outlineLevel="0" collapsed="false">
      <c r="A236" s="30"/>
      <c r="B236" s="14" t="s">
        <v>106</v>
      </c>
      <c r="C236" s="104" t="s">
        <v>107</v>
      </c>
      <c r="D236" s="100" t="n">
        <v>1.71</v>
      </c>
      <c r="E236" s="100" t="n">
        <v>6.09</v>
      </c>
      <c r="F236" s="100" t="n">
        <v>10.89</v>
      </c>
      <c r="G236" s="100" t="n">
        <v>103.26</v>
      </c>
      <c r="H236" s="67" t="n">
        <v>107</v>
      </c>
    </row>
    <row r="237" customFormat="false" ht="12.75" hidden="false" customHeight="false" outlineLevel="0" collapsed="false">
      <c r="A237" s="30"/>
      <c r="B237" s="65" t="s">
        <v>122</v>
      </c>
      <c r="C237" s="19" t="s">
        <v>123</v>
      </c>
      <c r="D237" s="31" t="n">
        <v>2.55</v>
      </c>
      <c r="E237" s="31" t="n">
        <v>2.3</v>
      </c>
      <c r="F237" s="31" t="n">
        <v>0.15</v>
      </c>
      <c r="G237" s="31" t="n">
        <v>31.5</v>
      </c>
      <c r="H237" s="67"/>
    </row>
    <row r="238" customFormat="false" ht="12.75" hidden="false" customHeight="false" outlineLevel="0" collapsed="false">
      <c r="A238" s="68" t="s">
        <v>15</v>
      </c>
      <c r="B238" s="69"/>
      <c r="C238" s="83"/>
      <c r="D238" s="53" t="n">
        <f aca="false">SUM(D234:D237)</f>
        <v>9.96</v>
      </c>
      <c r="E238" s="53" t="n">
        <f aca="false">SUM(E234:E237)</f>
        <v>15.63</v>
      </c>
      <c r="F238" s="53" t="n">
        <f aca="false">SUM(F234:F237)</f>
        <v>47.37</v>
      </c>
      <c r="G238" s="53" t="n">
        <f aca="false">SUM(G234:G237)</f>
        <v>358.18</v>
      </c>
      <c r="H238" s="71"/>
    </row>
    <row r="239" customFormat="false" ht="12.75" hidden="false" customHeight="false" outlineLevel="0" collapsed="false">
      <c r="A239" s="30" t="s">
        <v>16</v>
      </c>
      <c r="B239" s="65" t="s">
        <v>17</v>
      </c>
      <c r="C239" s="31" t="n">
        <v>100</v>
      </c>
      <c r="D239" s="20" t="n">
        <v>0.4</v>
      </c>
      <c r="E239" s="20" t="n">
        <v>0.4</v>
      </c>
      <c r="F239" s="20" t="n">
        <v>10.4</v>
      </c>
      <c r="G239" s="20" t="n">
        <v>45</v>
      </c>
      <c r="H239" s="21"/>
    </row>
    <row r="240" customFormat="false" ht="15" hidden="false" customHeight="true" outlineLevel="0" collapsed="false">
      <c r="A240" s="51" t="s">
        <v>18</v>
      </c>
      <c r="B240" s="69"/>
      <c r="C240" s="72"/>
      <c r="D240" s="73" t="n">
        <f aca="false">SUM(D239)</f>
        <v>0.4</v>
      </c>
      <c r="E240" s="73" t="n">
        <f aca="false">SUM(E239)</f>
        <v>0.4</v>
      </c>
      <c r="F240" s="73" t="n">
        <f aca="false">SUM(F239)</f>
        <v>10.4</v>
      </c>
      <c r="G240" s="73" t="n">
        <f aca="false">SUM(G239)</f>
        <v>45</v>
      </c>
      <c r="H240" s="74"/>
    </row>
    <row r="241" customFormat="false" ht="12.75" hidden="false" customHeight="true" outlineLevel="0" collapsed="false">
      <c r="A241" s="30" t="s">
        <v>19</v>
      </c>
      <c r="B241" s="65" t="s">
        <v>97</v>
      </c>
      <c r="C241" s="31" t="n">
        <v>40</v>
      </c>
      <c r="D241" s="48" t="n">
        <v>0.54</v>
      </c>
      <c r="E241" s="48" t="n">
        <v>4.4</v>
      </c>
      <c r="F241" s="48" t="n">
        <v>2.88</v>
      </c>
      <c r="G241" s="48" t="n">
        <v>50.48</v>
      </c>
      <c r="H241" s="75" t="n">
        <v>22</v>
      </c>
    </row>
    <row r="242" customFormat="false" ht="12.75" hidden="false" customHeight="false" outlineLevel="0" collapsed="false">
      <c r="A242" s="30"/>
      <c r="B242" s="65" t="s">
        <v>98</v>
      </c>
      <c r="C242" s="31" t="n">
        <v>150</v>
      </c>
      <c r="D242" s="101" t="n">
        <v>3.76</v>
      </c>
      <c r="E242" s="101" t="n">
        <v>1.5</v>
      </c>
      <c r="F242" s="101" t="n">
        <v>6.11</v>
      </c>
      <c r="G242" s="101" t="n">
        <v>53.29</v>
      </c>
      <c r="H242" s="102" t="n">
        <v>166</v>
      </c>
    </row>
    <row r="243" customFormat="false" ht="12.75" hidden="false" customHeight="false" outlineLevel="0" collapsed="false">
      <c r="A243" s="30"/>
      <c r="B243" s="78" t="s">
        <v>162</v>
      </c>
      <c r="C243" s="79" t="n">
        <v>50</v>
      </c>
      <c r="D243" s="35" t="n">
        <v>7.48</v>
      </c>
      <c r="E243" s="35" t="n">
        <v>8.2</v>
      </c>
      <c r="F243" s="35" t="n">
        <v>4.02</v>
      </c>
      <c r="G243" s="35" t="n">
        <v>123.73</v>
      </c>
      <c r="H243" s="36" t="n">
        <v>161</v>
      </c>
    </row>
    <row r="244" customFormat="false" ht="12.75" hidden="false" customHeight="false" outlineLevel="0" collapsed="false">
      <c r="A244" s="30"/>
      <c r="B244" s="14" t="s">
        <v>99</v>
      </c>
      <c r="C244" s="106" t="n">
        <v>110</v>
      </c>
      <c r="D244" s="37" t="n">
        <v>4.05</v>
      </c>
      <c r="E244" s="37" t="n">
        <v>3.88</v>
      </c>
      <c r="F244" s="37" t="n">
        <v>25.91</v>
      </c>
      <c r="G244" s="37" t="n">
        <v>154.8</v>
      </c>
      <c r="H244" s="47" t="n">
        <v>194</v>
      </c>
    </row>
    <row r="245" customFormat="false" ht="12.75" hidden="false" customHeight="false" outlineLevel="0" collapsed="false">
      <c r="A245" s="30"/>
      <c r="B245" s="65" t="s">
        <v>24</v>
      </c>
      <c r="C245" s="31" t="n">
        <v>30</v>
      </c>
      <c r="D245" s="31" t="n">
        <v>0.16</v>
      </c>
      <c r="E245" s="31" t="n">
        <v>1.1</v>
      </c>
      <c r="F245" s="31" t="n">
        <v>1.57</v>
      </c>
      <c r="G245" s="31" t="n">
        <v>16.85</v>
      </c>
      <c r="H245" s="67" t="n">
        <v>228</v>
      </c>
    </row>
    <row r="246" customFormat="false" ht="12.75" hidden="false" customHeight="false" outlineLevel="0" collapsed="false">
      <c r="A246" s="30"/>
      <c r="B246" s="65" t="s">
        <v>54</v>
      </c>
      <c r="C246" s="31" t="n">
        <v>150</v>
      </c>
      <c r="D246" s="82" t="n">
        <v>0.25</v>
      </c>
      <c r="E246" s="82" t="n">
        <v>0</v>
      </c>
      <c r="F246" s="82" t="n">
        <v>17</v>
      </c>
      <c r="G246" s="82" t="n">
        <v>68.99</v>
      </c>
      <c r="H246" s="32" t="n">
        <v>239</v>
      </c>
    </row>
    <row r="247" customFormat="false" ht="12.75" hidden="false" customHeight="false" outlineLevel="0" collapsed="false">
      <c r="A247" s="30"/>
      <c r="B247" s="65" t="s">
        <v>26</v>
      </c>
      <c r="C247" s="31" t="n">
        <v>30</v>
      </c>
      <c r="D247" s="40" t="n">
        <v>1.98</v>
      </c>
      <c r="E247" s="40" t="n">
        <v>0.36</v>
      </c>
      <c r="F247" s="40" t="n">
        <v>10.02</v>
      </c>
      <c r="G247" s="40" t="n">
        <v>52.2</v>
      </c>
      <c r="H247" s="21"/>
    </row>
    <row r="248" customFormat="false" ht="12.75" hidden="false" customHeight="false" outlineLevel="0" collapsed="false">
      <c r="A248" s="41" t="s">
        <v>27</v>
      </c>
      <c r="B248" s="69"/>
      <c r="C248" s="83"/>
      <c r="D248" s="84" t="n">
        <f aca="false">SUM(D241:D247)</f>
        <v>18.22</v>
      </c>
      <c r="E248" s="84" t="n">
        <f aca="false">SUM(E241:E247)</f>
        <v>19.44</v>
      </c>
      <c r="F248" s="84" t="n">
        <f aca="false">SUM(F241:F247)</f>
        <v>67.51</v>
      </c>
      <c r="G248" s="84" t="n">
        <f aca="false">SUM(G241:G247)</f>
        <v>520.34</v>
      </c>
      <c r="H248" s="85"/>
    </row>
    <row r="249" customFormat="false" ht="12.75" hidden="false" customHeight="true" outlineLevel="0" collapsed="false">
      <c r="A249" s="30" t="s">
        <v>28</v>
      </c>
      <c r="B249" s="65" t="s">
        <v>133</v>
      </c>
      <c r="C249" s="19" t="n">
        <v>150</v>
      </c>
      <c r="D249" s="89" t="n">
        <v>7.5</v>
      </c>
      <c r="E249" s="89" t="n">
        <v>4.8</v>
      </c>
      <c r="F249" s="89" t="n">
        <v>12.75</v>
      </c>
      <c r="G249" s="89" t="n">
        <v>130.5</v>
      </c>
      <c r="H249" s="86" t="n">
        <v>251</v>
      </c>
    </row>
    <row r="250" customFormat="false" ht="12.75" hidden="false" customHeight="true" outlineLevel="0" collapsed="false">
      <c r="A250" s="30"/>
      <c r="B250" s="65" t="s">
        <v>100</v>
      </c>
      <c r="C250" s="44" t="n">
        <v>30</v>
      </c>
      <c r="D250" s="44" t="n">
        <v>2.28</v>
      </c>
      <c r="E250" s="44" t="n">
        <v>0.24</v>
      </c>
      <c r="F250" s="44" t="n">
        <v>14.58</v>
      </c>
      <c r="G250" s="44" t="n">
        <v>70.8</v>
      </c>
      <c r="H250" s="86"/>
    </row>
    <row r="251" customFormat="false" ht="13.5" hidden="false" customHeight="true" outlineLevel="0" collapsed="false">
      <c r="A251" s="180" t="s">
        <v>30</v>
      </c>
      <c r="B251" s="181"/>
      <c r="C251" s="87"/>
      <c r="D251" s="98" t="n">
        <f aca="false">SUM(D249:D250)</f>
        <v>9.78</v>
      </c>
      <c r="E251" s="98" t="n">
        <f aca="false">SUM(E249:E250)</f>
        <v>5.04</v>
      </c>
      <c r="F251" s="98" t="n">
        <f aca="false">SUM(F249:F250)</f>
        <v>27.33</v>
      </c>
      <c r="G251" s="98" t="n">
        <f aca="false">SUM(G249:G250)</f>
        <v>201.3</v>
      </c>
      <c r="H251" s="169"/>
    </row>
    <row r="252" customFormat="false" ht="12.75" hidden="false" customHeight="true" outlineLevel="0" collapsed="false">
      <c r="A252" s="46" t="s">
        <v>31</v>
      </c>
      <c r="B252" s="65" t="s">
        <v>163</v>
      </c>
      <c r="C252" s="19" t="n">
        <v>130</v>
      </c>
      <c r="D252" s="89" t="n">
        <v>4.22</v>
      </c>
      <c r="E252" s="89" t="n">
        <v>10.74</v>
      </c>
      <c r="F252" s="89" t="n">
        <v>28.38</v>
      </c>
      <c r="G252" s="89" t="n">
        <v>180.2</v>
      </c>
      <c r="H252" s="86" t="n">
        <v>65</v>
      </c>
    </row>
    <row r="253" customFormat="false" ht="12.75" hidden="false" customHeight="false" outlineLevel="0" collapsed="false">
      <c r="A253" s="46"/>
      <c r="B253" s="65" t="s">
        <v>164</v>
      </c>
      <c r="C253" s="19" t="n">
        <v>30</v>
      </c>
      <c r="D253" s="89" t="n">
        <v>0.5</v>
      </c>
      <c r="E253" s="89" t="n">
        <v>3.55</v>
      </c>
      <c r="F253" s="89" t="n">
        <v>2.69</v>
      </c>
      <c r="G253" s="89" t="n">
        <v>88.5</v>
      </c>
      <c r="H253" s="86" t="n">
        <v>226</v>
      </c>
    </row>
    <row r="254" customFormat="false" ht="12.75" hidden="false" customHeight="false" outlineLevel="0" collapsed="false">
      <c r="A254" s="46"/>
      <c r="B254" s="65" t="s">
        <v>45</v>
      </c>
      <c r="C254" s="31" t="n">
        <v>150</v>
      </c>
      <c r="D254" s="31" t="n">
        <v>0.75</v>
      </c>
      <c r="E254" s="31" t="n">
        <v>0.15</v>
      </c>
      <c r="F254" s="31" t="n">
        <v>15.15</v>
      </c>
      <c r="G254" s="31" t="n">
        <v>69</v>
      </c>
      <c r="H254" s="47"/>
    </row>
    <row r="255" customFormat="false" ht="12.75" hidden="false" customHeight="false" outlineLevel="0" collapsed="false">
      <c r="A255" s="46"/>
      <c r="B255" s="90" t="s">
        <v>14</v>
      </c>
      <c r="C255" s="105" t="n">
        <v>30</v>
      </c>
      <c r="D255" s="31" t="n">
        <v>2.28</v>
      </c>
      <c r="E255" s="48" t="n">
        <v>0.24</v>
      </c>
      <c r="F255" s="48" t="n">
        <v>14.76</v>
      </c>
      <c r="G255" s="170" t="n">
        <v>70.5</v>
      </c>
      <c r="H255" s="50"/>
    </row>
    <row r="256" customFormat="false" ht="12.75" hidden="false" customHeight="false" outlineLevel="0" collapsed="false">
      <c r="A256" s="51" t="s">
        <v>34</v>
      </c>
      <c r="B256" s="69"/>
      <c r="C256" s="83"/>
      <c r="D256" s="53" t="n">
        <f aca="false">SUM(D252:D255)</f>
        <v>7.75</v>
      </c>
      <c r="E256" s="54" t="n">
        <f aca="false">SUM(E252:E255)</f>
        <v>14.68</v>
      </c>
      <c r="F256" s="54" t="n">
        <f aca="false">SUM(F252:F255)</f>
        <v>60.98</v>
      </c>
      <c r="G256" s="55" t="n">
        <f aca="false">SUM(G252:G255)</f>
        <v>408.2</v>
      </c>
      <c r="H256" s="173"/>
    </row>
    <row r="257" customFormat="false" ht="13.5" hidden="false" customHeight="false" outlineLevel="0" collapsed="false">
      <c r="A257" s="91" t="s">
        <v>35</v>
      </c>
      <c r="B257" s="92"/>
      <c r="C257" s="93"/>
      <c r="D257" s="99" t="n">
        <f aca="false">D238+D240+D248+D251+D256</f>
        <v>46.11</v>
      </c>
      <c r="E257" s="99" t="n">
        <f aca="false">E238+E240+E248+E251+E256</f>
        <v>55.19</v>
      </c>
      <c r="F257" s="99" t="n">
        <f aca="false">F238+F240+F248+F251+F256</f>
        <v>213.59</v>
      </c>
      <c r="G257" s="99" t="n">
        <f aca="false">G238+G240+G248+G251+G256</f>
        <v>1533.02</v>
      </c>
      <c r="H257" s="176"/>
    </row>
    <row r="258" customFormat="false" ht="27" hidden="false" customHeight="true" outlineLevel="0" collapsed="false">
      <c r="A258" s="110" t="s">
        <v>102</v>
      </c>
      <c r="B258" s="111"/>
      <c r="C258" s="112"/>
      <c r="D258" s="113" t="n">
        <f aca="false">D25+D51+D76+D102+D127+D152+D177+D203+D229+D257</f>
        <v>481.09</v>
      </c>
      <c r="E258" s="113" t="n">
        <f aca="false">E25+E51+E76+E102+E127+E152+E177+E203+E229+E257</f>
        <v>535.07</v>
      </c>
      <c r="F258" s="113" t="n">
        <f aca="false">F25+F51+F76+F102+F127+F152+F177+F203+F229+F257</f>
        <v>2083.3</v>
      </c>
      <c r="G258" s="113" t="n">
        <f aca="false">G25+G51+G76+G102+G127+G152+G177+G203+G229+G257</f>
        <v>14648.75</v>
      </c>
      <c r="H258" s="114"/>
    </row>
    <row r="259" customFormat="false" ht="27" hidden="false" customHeight="true" outlineLevel="0" collapsed="false">
      <c r="A259" s="115" t="s">
        <v>103</v>
      </c>
      <c r="B259" s="116"/>
      <c r="C259" s="116"/>
      <c r="D259" s="117" t="n">
        <f aca="false">D258/10</f>
        <v>48.109</v>
      </c>
      <c r="E259" s="117" t="n">
        <f aca="false">E258/10</f>
        <v>53.507</v>
      </c>
      <c r="F259" s="117" t="n">
        <f aca="false">F258/10</f>
        <v>208.33</v>
      </c>
      <c r="G259" s="117" t="n">
        <f aca="false">G258/10</f>
        <v>1464.875</v>
      </c>
      <c r="H259" s="116"/>
    </row>
  </sheetData>
  <mergeCells count="100">
    <mergeCell ref="A1:A2"/>
    <mergeCell ref="B1:B2"/>
    <mergeCell ref="C1:C2"/>
    <mergeCell ref="D1:F1"/>
    <mergeCell ref="G1:G2"/>
    <mergeCell ref="H1:H2"/>
    <mergeCell ref="A4:A6"/>
    <mergeCell ref="A10:A16"/>
    <mergeCell ref="A18:A19"/>
    <mergeCell ref="A21:A23"/>
    <mergeCell ref="A27:A28"/>
    <mergeCell ref="B27:B28"/>
    <mergeCell ref="C27:C28"/>
    <mergeCell ref="D27:F27"/>
    <mergeCell ref="G27:G28"/>
    <mergeCell ref="H27:H28"/>
    <mergeCell ref="A30:A32"/>
    <mergeCell ref="A36:A41"/>
    <mergeCell ref="A43:A44"/>
    <mergeCell ref="A46:A49"/>
    <mergeCell ref="A53:A54"/>
    <mergeCell ref="B53:B54"/>
    <mergeCell ref="C53:C54"/>
    <mergeCell ref="D53:F53"/>
    <mergeCell ref="G53:G54"/>
    <mergeCell ref="H53:H54"/>
    <mergeCell ref="A56:A58"/>
    <mergeCell ref="A62:A66"/>
    <mergeCell ref="A68:A69"/>
    <mergeCell ref="A71:A74"/>
    <mergeCell ref="A78:A79"/>
    <mergeCell ref="B78:B79"/>
    <mergeCell ref="C78:C79"/>
    <mergeCell ref="D78:F78"/>
    <mergeCell ref="G78:G79"/>
    <mergeCell ref="H78:H79"/>
    <mergeCell ref="A81:A83"/>
    <mergeCell ref="A87:A92"/>
    <mergeCell ref="A94:A95"/>
    <mergeCell ref="A97:A100"/>
    <mergeCell ref="A104:A105"/>
    <mergeCell ref="B104:B105"/>
    <mergeCell ref="C104:C105"/>
    <mergeCell ref="D104:F104"/>
    <mergeCell ref="G104:G105"/>
    <mergeCell ref="H104:H105"/>
    <mergeCell ref="A107:A109"/>
    <mergeCell ref="A113:A118"/>
    <mergeCell ref="A120:A121"/>
    <mergeCell ref="A123:A125"/>
    <mergeCell ref="A129:A130"/>
    <mergeCell ref="B129:B130"/>
    <mergeCell ref="C129:C130"/>
    <mergeCell ref="D129:F129"/>
    <mergeCell ref="G129:G130"/>
    <mergeCell ref="H129:H130"/>
    <mergeCell ref="A132:A134"/>
    <mergeCell ref="A138:A142"/>
    <mergeCell ref="A144:A145"/>
    <mergeCell ref="A147:A150"/>
    <mergeCell ref="A154:A155"/>
    <mergeCell ref="B154:B155"/>
    <mergeCell ref="C154:C155"/>
    <mergeCell ref="D154:F154"/>
    <mergeCell ref="G154:G155"/>
    <mergeCell ref="H154:H155"/>
    <mergeCell ref="A157:A159"/>
    <mergeCell ref="A163:A168"/>
    <mergeCell ref="A170:A171"/>
    <mergeCell ref="A173:A175"/>
    <mergeCell ref="A179:A180"/>
    <mergeCell ref="B179:B180"/>
    <mergeCell ref="C179:C180"/>
    <mergeCell ref="D179:F179"/>
    <mergeCell ref="G179:G180"/>
    <mergeCell ref="H179:H180"/>
    <mergeCell ref="A182:A184"/>
    <mergeCell ref="A188:A193"/>
    <mergeCell ref="A195:A196"/>
    <mergeCell ref="A198:A201"/>
    <mergeCell ref="A205:A206"/>
    <mergeCell ref="B205:B206"/>
    <mergeCell ref="C205:C206"/>
    <mergeCell ref="D205:F205"/>
    <mergeCell ref="G205:G206"/>
    <mergeCell ref="H205:H206"/>
    <mergeCell ref="A208:A210"/>
    <mergeCell ref="A214:A219"/>
    <mergeCell ref="A221:A222"/>
    <mergeCell ref="A224:A227"/>
    <mergeCell ref="A231:A232"/>
    <mergeCell ref="B231:B232"/>
    <mergeCell ref="C231:C232"/>
    <mergeCell ref="D231:F231"/>
    <mergeCell ref="G231:G232"/>
    <mergeCell ref="H231:H232"/>
    <mergeCell ref="A234:A237"/>
    <mergeCell ref="A241:A247"/>
    <mergeCell ref="A249:A250"/>
    <mergeCell ref="A252:A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F269" activeCellId="0" sqref="F2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4" t="s">
        <v>4</v>
      </c>
      <c r="H1" s="6" t="s">
        <v>5</v>
      </c>
      <c r="I1" s="7"/>
      <c r="J1" s="7"/>
    </row>
    <row r="2" customFormat="false" ht="12" hidden="false" customHeight="true" outlineLevel="0" collapsed="false">
      <c r="A2" s="2"/>
      <c r="B2" s="3"/>
      <c r="C2" s="4"/>
      <c r="D2" s="8" t="s">
        <v>6</v>
      </c>
      <c r="E2" s="8" t="s">
        <v>7</v>
      </c>
      <c r="F2" s="8" t="s">
        <v>8</v>
      </c>
      <c r="G2" s="4"/>
      <c r="H2" s="6"/>
      <c r="I2" s="7"/>
      <c r="J2" s="7"/>
    </row>
    <row r="3" customFormat="false" ht="14.25" hidden="false" customHeight="true" outlineLevel="0" collapsed="false">
      <c r="A3" s="118" t="s">
        <v>9</v>
      </c>
      <c r="B3" s="119"/>
      <c r="C3" s="120"/>
      <c r="D3" s="120"/>
      <c r="E3" s="120"/>
      <c r="F3" s="120"/>
      <c r="G3" s="120"/>
      <c r="H3" s="121"/>
      <c r="I3" s="7"/>
      <c r="J3" s="7"/>
    </row>
    <row r="4" customFormat="false" ht="14.25" hidden="false" customHeight="true" outlineLevel="0" collapsed="false">
      <c r="A4" s="122" t="s">
        <v>10</v>
      </c>
      <c r="B4" s="14" t="s">
        <v>104</v>
      </c>
      <c r="C4" s="15" t="s">
        <v>165</v>
      </c>
      <c r="D4" s="182" t="n">
        <v>5.12</v>
      </c>
      <c r="E4" s="182" t="n">
        <v>6.62</v>
      </c>
      <c r="F4" s="182" t="n">
        <v>32.61</v>
      </c>
      <c r="G4" s="182" t="n">
        <v>210.13</v>
      </c>
      <c r="H4" s="47" t="n">
        <v>98</v>
      </c>
      <c r="I4" s="7"/>
      <c r="J4" s="7"/>
    </row>
    <row r="5" customFormat="false" ht="13.5" hidden="false" customHeight="true" outlineLevel="0" collapsed="false">
      <c r="A5" s="122"/>
      <c r="B5" s="18" t="s">
        <v>105</v>
      </c>
      <c r="C5" s="22" t="n">
        <v>180</v>
      </c>
      <c r="D5" s="20" t="n">
        <v>3.4</v>
      </c>
      <c r="E5" s="20" t="n">
        <v>3.5</v>
      </c>
      <c r="F5" s="20" t="n">
        <v>23.4</v>
      </c>
      <c r="G5" s="20" t="n">
        <v>138.5</v>
      </c>
      <c r="H5" s="97" t="n">
        <v>248</v>
      </c>
      <c r="I5" s="7"/>
      <c r="J5" s="7"/>
    </row>
    <row r="6" customFormat="false" ht="13.5" hidden="false" customHeight="true" outlineLevel="0" collapsed="false">
      <c r="A6" s="122"/>
      <c r="B6" s="14" t="s">
        <v>106</v>
      </c>
      <c r="C6" s="104" t="s">
        <v>107</v>
      </c>
      <c r="D6" s="100" t="n">
        <v>1.71</v>
      </c>
      <c r="E6" s="100" t="n">
        <v>6.09</v>
      </c>
      <c r="F6" s="100" t="n">
        <v>10.89</v>
      </c>
      <c r="G6" s="100" t="n">
        <v>103.26</v>
      </c>
      <c r="H6" s="97" t="n">
        <v>107</v>
      </c>
      <c r="I6" s="7"/>
      <c r="J6" s="7"/>
    </row>
    <row r="7" customFormat="false" ht="13.5" hidden="false" customHeight="true" outlineLevel="0" collapsed="false">
      <c r="A7" s="124" t="s">
        <v>15</v>
      </c>
      <c r="B7" s="24"/>
      <c r="C7" s="125"/>
      <c r="D7" s="126" t="n">
        <f aca="false">SUM(D4:D6)</f>
        <v>10.23</v>
      </c>
      <c r="E7" s="126" t="n">
        <f aca="false">SUM(E4:E6)</f>
        <v>16.21</v>
      </c>
      <c r="F7" s="126" t="n">
        <f aca="false">SUM(F4:F6)</f>
        <v>66.9</v>
      </c>
      <c r="G7" s="126" t="n">
        <f aca="false">SUM(G4:G6)</f>
        <v>451.89</v>
      </c>
      <c r="H7" s="127"/>
      <c r="I7" s="7"/>
      <c r="J7" s="7"/>
    </row>
    <row r="8" customFormat="false" ht="14.25" hidden="false" customHeight="true" outlineLevel="0" collapsed="false">
      <c r="A8" s="118" t="s">
        <v>16</v>
      </c>
      <c r="B8" s="14" t="s">
        <v>17</v>
      </c>
      <c r="C8" s="38" t="n">
        <v>100</v>
      </c>
      <c r="D8" s="100" t="n">
        <v>0.4</v>
      </c>
      <c r="E8" s="100" t="n">
        <v>0.4</v>
      </c>
      <c r="F8" s="100" t="n">
        <v>10.4</v>
      </c>
      <c r="G8" s="100" t="n">
        <v>45</v>
      </c>
      <c r="H8" s="97"/>
      <c r="I8" s="7"/>
      <c r="J8" s="7"/>
    </row>
    <row r="9" customFormat="false" ht="13.5" hidden="false" customHeight="true" outlineLevel="0" collapsed="false">
      <c r="A9" s="124" t="s">
        <v>18</v>
      </c>
      <c r="B9" s="24"/>
      <c r="C9" s="128"/>
      <c r="D9" s="126" t="n">
        <f aca="false">SUM(D8)</f>
        <v>0.4</v>
      </c>
      <c r="E9" s="126" t="n">
        <f aca="false">SUM(E8)</f>
        <v>0.4</v>
      </c>
      <c r="F9" s="126" t="n">
        <f aca="false">SUM(F8)</f>
        <v>10.4</v>
      </c>
      <c r="G9" s="126" t="n">
        <f aca="false">SUM(G8)</f>
        <v>45</v>
      </c>
      <c r="H9" s="127"/>
      <c r="I9" s="7"/>
      <c r="J9" s="7"/>
    </row>
    <row r="10" customFormat="false" ht="13.5" hidden="false" customHeight="true" outlineLevel="0" collapsed="false">
      <c r="A10" s="129" t="s">
        <v>19</v>
      </c>
      <c r="B10" s="14" t="s">
        <v>20</v>
      </c>
      <c r="C10" s="106" t="n">
        <v>60</v>
      </c>
      <c r="D10" s="37" t="n">
        <v>0.87</v>
      </c>
      <c r="E10" s="37" t="n">
        <v>6.6</v>
      </c>
      <c r="F10" s="37" t="n">
        <v>4.38</v>
      </c>
      <c r="G10" s="37" t="n">
        <v>75.96</v>
      </c>
      <c r="H10" s="32" t="n">
        <v>21</v>
      </c>
      <c r="I10" s="7"/>
      <c r="J10" s="7"/>
    </row>
    <row r="11" customFormat="false" ht="13.5" hidden="false" customHeight="true" outlineLevel="0" collapsed="false">
      <c r="A11" s="129"/>
      <c r="B11" s="14" t="s">
        <v>108</v>
      </c>
      <c r="C11" s="31" t="n">
        <v>200</v>
      </c>
      <c r="D11" s="182" t="n">
        <v>1.8</v>
      </c>
      <c r="E11" s="182" t="n">
        <v>3</v>
      </c>
      <c r="F11" s="182" t="n">
        <v>10.6</v>
      </c>
      <c r="G11" s="182" t="n">
        <v>77</v>
      </c>
      <c r="H11" s="47" t="n">
        <v>36</v>
      </c>
      <c r="I11" s="7"/>
      <c r="J11" s="7"/>
    </row>
    <row r="12" customFormat="false" ht="12.75" hidden="false" customHeight="false" outlineLevel="0" collapsed="false">
      <c r="A12" s="129"/>
      <c r="B12" s="33" t="s">
        <v>109</v>
      </c>
      <c r="C12" s="34" t="n">
        <v>70</v>
      </c>
      <c r="D12" s="35" t="n">
        <v>10.68</v>
      </c>
      <c r="E12" s="35" t="n">
        <v>11.72</v>
      </c>
      <c r="F12" s="35" t="n">
        <v>5.74</v>
      </c>
      <c r="G12" s="35" t="n">
        <v>176.75</v>
      </c>
      <c r="H12" s="132" t="n">
        <v>161</v>
      </c>
      <c r="I12" s="7"/>
      <c r="J12" s="7"/>
    </row>
    <row r="13" customFormat="false" ht="12.75" hidden="false" customHeight="true" outlineLevel="0" collapsed="false">
      <c r="A13" s="129"/>
      <c r="B13" s="14" t="s">
        <v>99</v>
      </c>
      <c r="C13" s="28" t="n">
        <v>130</v>
      </c>
      <c r="D13" s="39" t="n">
        <v>4.78</v>
      </c>
      <c r="E13" s="39" t="n">
        <v>4.59</v>
      </c>
      <c r="F13" s="39" t="n">
        <v>30.62</v>
      </c>
      <c r="G13" s="39" t="n">
        <v>182.95</v>
      </c>
      <c r="H13" s="32" t="n">
        <v>194</v>
      </c>
      <c r="I13" s="7"/>
      <c r="J13" s="7"/>
    </row>
    <row r="14" customFormat="false" ht="12" hidden="false" customHeight="true" outlineLevel="0" collapsed="false">
      <c r="A14" s="129"/>
      <c r="B14" s="14" t="s">
        <v>24</v>
      </c>
      <c r="C14" s="38" t="n">
        <v>30</v>
      </c>
      <c r="D14" s="39" t="n">
        <v>0.16</v>
      </c>
      <c r="E14" s="39" t="n">
        <v>1.1</v>
      </c>
      <c r="F14" s="39" t="n">
        <v>1.57</v>
      </c>
      <c r="G14" s="39" t="n">
        <v>16.85</v>
      </c>
      <c r="H14" s="32" t="n">
        <v>228</v>
      </c>
      <c r="I14" s="7"/>
      <c r="J14" s="7"/>
    </row>
    <row r="15" customFormat="false" ht="14.25" hidden="false" customHeight="true" outlineLevel="0" collapsed="false">
      <c r="A15" s="129"/>
      <c r="B15" s="14" t="s">
        <v>25</v>
      </c>
      <c r="C15" s="28" t="n">
        <v>180</v>
      </c>
      <c r="D15" s="20" t="n">
        <v>0.5</v>
      </c>
      <c r="E15" s="20" t="n">
        <v>0</v>
      </c>
      <c r="F15" s="20" t="n">
        <v>25.1</v>
      </c>
      <c r="G15" s="20" t="n">
        <v>102.41</v>
      </c>
      <c r="H15" s="97" t="n">
        <v>241</v>
      </c>
      <c r="I15" s="7"/>
      <c r="J15" s="7"/>
    </row>
    <row r="16" customFormat="false" ht="13.5" hidden="false" customHeight="true" outlineLevel="0" collapsed="false">
      <c r="A16" s="129"/>
      <c r="B16" s="14" t="s">
        <v>26</v>
      </c>
      <c r="C16" s="38" t="n">
        <v>40</v>
      </c>
      <c r="D16" s="40" t="n">
        <v>2.57</v>
      </c>
      <c r="E16" s="40" t="n">
        <v>0.47</v>
      </c>
      <c r="F16" s="40" t="n">
        <v>13.03</v>
      </c>
      <c r="G16" s="40" t="n">
        <v>67.86</v>
      </c>
      <c r="H16" s="97"/>
      <c r="I16" s="7"/>
      <c r="J16" s="7"/>
    </row>
    <row r="17" customFormat="false" ht="12.75" hidden="false" customHeight="true" outlineLevel="0" collapsed="false">
      <c r="A17" s="133" t="s">
        <v>27</v>
      </c>
      <c r="B17" s="24"/>
      <c r="C17" s="125"/>
      <c r="D17" s="42" t="n">
        <f aca="false">SUM(D10:D16)</f>
        <v>21.36</v>
      </c>
      <c r="E17" s="42" t="n">
        <f aca="false">SUM(E10:E16)</f>
        <v>27.48</v>
      </c>
      <c r="F17" s="42" t="n">
        <f aca="false">SUM(F10:F16)</f>
        <v>91.04</v>
      </c>
      <c r="G17" s="42" t="n">
        <f aca="false">SUM(G10:G16)</f>
        <v>699.78</v>
      </c>
      <c r="H17" s="43"/>
      <c r="I17" s="7"/>
      <c r="J17" s="7"/>
    </row>
    <row r="18" customFormat="false" ht="12.75" hidden="false" customHeight="true" outlineLevel="0" collapsed="false">
      <c r="A18" s="129" t="s">
        <v>28</v>
      </c>
      <c r="B18" s="14" t="s">
        <v>110</v>
      </c>
      <c r="C18" s="22" t="n">
        <v>180</v>
      </c>
      <c r="D18" s="39" t="n">
        <v>5.04</v>
      </c>
      <c r="E18" s="39" t="n">
        <v>5.75</v>
      </c>
      <c r="F18" s="39" t="n">
        <v>8.45</v>
      </c>
      <c r="G18" s="39" t="n">
        <v>105.58</v>
      </c>
      <c r="H18" s="97" t="n">
        <v>255</v>
      </c>
      <c r="I18" s="7"/>
      <c r="J18" s="7"/>
    </row>
    <row r="19" customFormat="false" ht="13.5" hidden="false" customHeight="true" outlineLevel="0" collapsed="false">
      <c r="A19" s="129"/>
      <c r="B19" s="18" t="s">
        <v>100</v>
      </c>
      <c r="C19" s="44" t="n">
        <v>30</v>
      </c>
      <c r="D19" s="44" t="n">
        <v>2.28</v>
      </c>
      <c r="E19" s="44" t="n">
        <v>0.24</v>
      </c>
      <c r="F19" s="44" t="n">
        <v>14.58</v>
      </c>
      <c r="G19" s="44" t="n">
        <v>70.8</v>
      </c>
      <c r="H19" s="45"/>
      <c r="I19" s="7"/>
      <c r="J19" s="7"/>
    </row>
    <row r="20" customFormat="false" ht="14.25" hidden="false" customHeight="true" outlineLevel="0" collapsed="false">
      <c r="A20" s="133" t="s">
        <v>30</v>
      </c>
      <c r="B20" s="24"/>
      <c r="C20" s="125"/>
      <c r="D20" s="134" t="n">
        <f aca="false">SUM(D18:D19)</f>
        <v>7.32</v>
      </c>
      <c r="E20" s="134" t="n">
        <f aca="false">SUM(E18:E19)</f>
        <v>5.99</v>
      </c>
      <c r="F20" s="134" t="n">
        <f aca="false">SUM(F18:F19)</f>
        <v>23.03</v>
      </c>
      <c r="G20" s="134" t="n">
        <f aca="false">SUM(G18:G19)</f>
        <v>176.38</v>
      </c>
      <c r="H20" s="43"/>
      <c r="I20" s="7"/>
      <c r="J20" s="7"/>
    </row>
    <row r="21" customFormat="false" ht="12.75" hidden="false" customHeight="true" outlineLevel="0" collapsed="false">
      <c r="A21" s="135" t="s">
        <v>31</v>
      </c>
      <c r="B21" s="14" t="s">
        <v>111</v>
      </c>
      <c r="C21" s="48" t="n">
        <v>150</v>
      </c>
      <c r="D21" s="89" t="n">
        <v>27.8</v>
      </c>
      <c r="E21" s="89" t="n">
        <v>11.5</v>
      </c>
      <c r="F21" s="89" t="n">
        <v>27.7</v>
      </c>
      <c r="G21" s="89" t="n">
        <v>326.2</v>
      </c>
      <c r="H21" s="47" t="n">
        <v>117</v>
      </c>
      <c r="I21" s="7"/>
      <c r="J21" s="7"/>
    </row>
    <row r="22" customFormat="false" ht="12.75" hidden="false" customHeight="false" outlineLevel="0" collapsed="false">
      <c r="A22" s="135"/>
      <c r="B22" s="14" t="s">
        <v>112</v>
      </c>
      <c r="C22" s="104" t="n">
        <v>30</v>
      </c>
      <c r="D22" s="39" t="n">
        <v>0.22</v>
      </c>
      <c r="E22" s="39" t="n">
        <v>0.26</v>
      </c>
      <c r="F22" s="39" t="n">
        <v>1.66</v>
      </c>
      <c r="G22" s="39" t="n">
        <v>9.84</v>
      </c>
      <c r="H22" s="32"/>
      <c r="I22" s="7"/>
      <c r="J22" s="7"/>
    </row>
    <row r="23" customFormat="false" ht="13.5" hidden="false" customHeight="true" outlineLevel="0" collapsed="false">
      <c r="A23" s="135"/>
      <c r="B23" s="14" t="s">
        <v>13</v>
      </c>
      <c r="C23" s="22" t="n">
        <v>180</v>
      </c>
      <c r="D23" s="39" t="n">
        <v>0.11</v>
      </c>
      <c r="E23" s="39" t="n">
        <v>0</v>
      </c>
      <c r="F23" s="39" t="n">
        <v>10.84</v>
      </c>
      <c r="G23" s="39" t="n">
        <v>43.78</v>
      </c>
      <c r="H23" s="47" t="n">
        <v>263</v>
      </c>
      <c r="I23" s="7"/>
      <c r="J23" s="7"/>
    </row>
    <row r="24" customFormat="false" ht="12.75" hidden="false" customHeight="false" outlineLevel="0" collapsed="false">
      <c r="A24" s="136" t="s">
        <v>34</v>
      </c>
      <c r="B24" s="24"/>
      <c r="C24" s="125"/>
      <c r="D24" s="137" t="n">
        <f aca="false">SUM(D21:D23)</f>
        <v>28.13</v>
      </c>
      <c r="E24" s="98" t="n">
        <f aca="false">SUM(E21:E23)</f>
        <v>11.76</v>
      </c>
      <c r="F24" s="98" t="n">
        <f aca="false">SUM(F21:F23)</f>
        <v>40.2</v>
      </c>
      <c r="G24" s="138" t="n">
        <f aca="false">SUM(G21:G23)</f>
        <v>379.82</v>
      </c>
      <c r="H24" s="43"/>
      <c r="I24" s="7"/>
      <c r="J24" s="7"/>
    </row>
    <row r="25" customFormat="false" ht="13.5" hidden="false" customHeight="true" outlineLevel="0" collapsed="false">
      <c r="A25" s="139" t="s">
        <v>35</v>
      </c>
      <c r="B25" s="140"/>
      <c r="C25" s="141"/>
      <c r="D25" s="142" t="n">
        <f aca="false">D7+D9+D17+D20+D24</f>
        <v>67.44</v>
      </c>
      <c r="E25" s="142" t="n">
        <f aca="false">E7+E9+E17+E20+E24</f>
        <v>61.84</v>
      </c>
      <c r="F25" s="142" t="n">
        <f aca="false">F7+F9+F17+F20+F24</f>
        <v>231.57</v>
      </c>
      <c r="G25" s="142" t="n">
        <f aca="false">G7+G9+G17+G20+G24</f>
        <v>1752.87</v>
      </c>
      <c r="H25" s="143"/>
      <c r="I25" s="7"/>
      <c r="J25" s="7"/>
    </row>
    <row r="26" customFormat="false" ht="20.25" hidden="false" customHeight="true" outlineLevel="0" collapsed="false">
      <c r="A26" s="7"/>
      <c r="B26" s="61"/>
      <c r="C26" s="7"/>
      <c r="D26" s="7"/>
      <c r="E26" s="7"/>
      <c r="F26" s="7"/>
      <c r="G26" s="7"/>
      <c r="H26" s="7"/>
      <c r="I26" s="7"/>
      <c r="J26" s="7"/>
    </row>
    <row r="27" customFormat="false" ht="22.5" hidden="false" customHeight="true" outlineLevel="0" collapsed="false">
      <c r="A27" s="2" t="s">
        <v>0</v>
      </c>
      <c r="B27" s="3" t="s">
        <v>1</v>
      </c>
      <c r="C27" s="4" t="s">
        <v>2</v>
      </c>
      <c r="D27" s="5" t="s">
        <v>3</v>
      </c>
      <c r="E27" s="5"/>
      <c r="F27" s="5"/>
      <c r="G27" s="4" t="s">
        <v>4</v>
      </c>
      <c r="H27" s="6" t="s">
        <v>5</v>
      </c>
      <c r="I27" s="7"/>
      <c r="J27" s="7"/>
    </row>
    <row r="28" customFormat="false" ht="14.25" hidden="false" customHeight="true" outlineLevel="0" collapsed="false">
      <c r="A28" s="2"/>
      <c r="B28" s="3"/>
      <c r="C28" s="4"/>
      <c r="D28" s="8" t="s">
        <v>6</v>
      </c>
      <c r="E28" s="8" t="s">
        <v>7</v>
      </c>
      <c r="F28" s="8" t="s">
        <v>8</v>
      </c>
      <c r="G28" s="4"/>
      <c r="H28" s="6"/>
      <c r="I28" s="7"/>
      <c r="J28" s="7"/>
    </row>
    <row r="29" customFormat="false" ht="14.25" hidden="false" customHeight="true" outlineLevel="0" collapsed="false">
      <c r="A29" s="30" t="s">
        <v>36</v>
      </c>
      <c r="B29" s="62"/>
      <c r="C29" s="63"/>
      <c r="D29" s="63"/>
      <c r="E29" s="63"/>
      <c r="F29" s="63"/>
      <c r="G29" s="63"/>
      <c r="H29" s="64"/>
      <c r="I29" s="7"/>
      <c r="J29" s="7"/>
    </row>
    <row r="30" customFormat="false" ht="15" hidden="false" customHeight="true" outlineLevel="0" collapsed="false">
      <c r="A30" s="30" t="s">
        <v>10</v>
      </c>
      <c r="B30" s="65" t="s">
        <v>113</v>
      </c>
      <c r="C30" s="15" t="s">
        <v>165</v>
      </c>
      <c r="D30" s="48" t="n">
        <v>6.04</v>
      </c>
      <c r="E30" s="48" t="n">
        <v>7.27</v>
      </c>
      <c r="F30" s="48" t="n">
        <v>34.29</v>
      </c>
      <c r="G30" s="48" t="n">
        <v>227.16</v>
      </c>
      <c r="H30" s="17" t="n">
        <v>96</v>
      </c>
      <c r="I30" s="66"/>
      <c r="J30" s="7"/>
    </row>
    <row r="31" customFormat="false" ht="12.75" hidden="false" customHeight="false" outlineLevel="0" collapsed="false">
      <c r="A31" s="30"/>
      <c r="B31" s="65" t="s">
        <v>114</v>
      </c>
      <c r="C31" s="19" t="n">
        <v>180</v>
      </c>
      <c r="D31" s="31" t="n">
        <v>1.26</v>
      </c>
      <c r="E31" s="31" t="n">
        <v>1.44</v>
      </c>
      <c r="F31" s="31" t="n">
        <v>15.65</v>
      </c>
      <c r="G31" s="31" t="n">
        <v>80.6</v>
      </c>
      <c r="H31" s="67" t="n">
        <v>261</v>
      </c>
      <c r="I31" s="7"/>
      <c r="J31" s="7"/>
    </row>
    <row r="32" customFormat="false" ht="12.75" hidden="false" customHeight="false" outlineLevel="0" collapsed="false">
      <c r="A32" s="30"/>
      <c r="B32" s="65" t="s">
        <v>115</v>
      </c>
      <c r="C32" s="19" t="s">
        <v>116</v>
      </c>
      <c r="D32" s="31" t="n">
        <v>7.8</v>
      </c>
      <c r="E32" s="31" t="n">
        <v>12.8</v>
      </c>
      <c r="F32" s="31" t="n">
        <v>11.65</v>
      </c>
      <c r="G32" s="31" t="n">
        <v>196.4</v>
      </c>
      <c r="H32" s="67" t="n">
        <v>104</v>
      </c>
      <c r="I32" s="7"/>
      <c r="J32" s="7"/>
    </row>
    <row r="33" customFormat="false" ht="13.5" hidden="false" customHeight="true" outlineLevel="0" collapsed="false">
      <c r="A33" s="68" t="s">
        <v>15</v>
      </c>
      <c r="B33" s="69"/>
      <c r="C33" s="70"/>
      <c r="D33" s="53" t="n">
        <f aca="false">SUM(D30:D32)</f>
        <v>15.1</v>
      </c>
      <c r="E33" s="53" t="n">
        <f aca="false">SUM(E30:E32)</f>
        <v>21.51</v>
      </c>
      <c r="F33" s="53" t="n">
        <f aca="false">SUM(F30:F32)</f>
        <v>61.59</v>
      </c>
      <c r="G33" s="53" t="n">
        <f aca="false">SUM(G30:G32)</f>
        <v>504.16</v>
      </c>
      <c r="H33" s="71"/>
      <c r="I33" s="7"/>
      <c r="J33" s="7"/>
    </row>
    <row r="34" customFormat="false" ht="12.75" hidden="false" customHeight="false" outlineLevel="0" collapsed="false">
      <c r="A34" s="30" t="s">
        <v>16</v>
      </c>
      <c r="B34" s="65" t="s">
        <v>17</v>
      </c>
      <c r="C34" s="28" t="n">
        <v>100</v>
      </c>
      <c r="D34" s="20" t="n">
        <v>0.4</v>
      </c>
      <c r="E34" s="20" t="n">
        <v>0.4</v>
      </c>
      <c r="F34" s="20" t="n">
        <v>10.4</v>
      </c>
      <c r="G34" s="20" t="n">
        <v>45</v>
      </c>
      <c r="H34" s="21"/>
      <c r="I34" s="7"/>
      <c r="J34" s="7"/>
    </row>
    <row r="35" customFormat="false" ht="12.75" hidden="false" customHeight="true" outlineLevel="0" collapsed="false">
      <c r="A35" s="51" t="s">
        <v>18</v>
      </c>
      <c r="B35" s="69"/>
      <c r="C35" s="72"/>
      <c r="D35" s="73" t="n">
        <f aca="false">SUM(D34)</f>
        <v>0.4</v>
      </c>
      <c r="E35" s="73" t="n">
        <f aca="false">SUM(E34)</f>
        <v>0.4</v>
      </c>
      <c r="F35" s="73" t="n">
        <f aca="false">SUM(F34)</f>
        <v>10.4</v>
      </c>
      <c r="G35" s="73" t="n">
        <f aca="false">SUM(G34)</f>
        <v>45</v>
      </c>
      <c r="H35" s="74"/>
      <c r="I35" s="7"/>
      <c r="J35" s="7"/>
    </row>
    <row r="36" customFormat="false" ht="15" hidden="false" customHeight="true" outlineLevel="0" collapsed="false">
      <c r="A36" s="30" t="s">
        <v>19</v>
      </c>
      <c r="B36" s="65" t="s">
        <v>38</v>
      </c>
      <c r="C36" s="31" t="n">
        <v>60</v>
      </c>
      <c r="D36" s="48" t="n">
        <v>0.45</v>
      </c>
      <c r="E36" s="48" t="n">
        <v>6.6</v>
      </c>
      <c r="F36" s="48" t="n">
        <v>1.37</v>
      </c>
      <c r="G36" s="48" t="n">
        <v>61.59</v>
      </c>
      <c r="H36" s="75" t="n">
        <v>15</v>
      </c>
      <c r="I36" s="7"/>
      <c r="J36" s="7"/>
    </row>
    <row r="37" customFormat="false" ht="14.25" hidden="false" customHeight="true" outlineLevel="0" collapsed="false">
      <c r="A37" s="30"/>
      <c r="B37" s="65" t="s">
        <v>117</v>
      </c>
      <c r="C37" s="31" t="n">
        <v>200</v>
      </c>
      <c r="D37" s="76" t="n">
        <v>1.6</v>
      </c>
      <c r="E37" s="76" t="n">
        <v>4.9</v>
      </c>
      <c r="F37" s="76" t="n">
        <v>8.3</v>
      </c>
      <c r="G37" s="76" t="n">
        <v>84.1</v>
      </c>
      <c r="H37" s="77" t="n">
        <v>54</v>
      </c>
      <c r="I37" s="7"/>
      <c r="J37" s="7"/>
    </row>
    <row r="38" customFormat="false" ht="15" hidden="false" customHeight="true" outlineLevel="0" collapsed="false">
      <c r="A38" s="30"/>
      <c r="B38" s="78" t="s">
        <v>118</v>
      </c>
      <c r="C38" s="31" t="n">
        <v>70</v>
      </c>
      <c r="D38" s="182" t="n">
        <v>10.1</v>
      </c>
      <c r="E38" s="182" t="n">
        <v>1.8</v>
      </c>
      <c r="F38" s="182" t="n">
        <v>6.6</v>
      </c>
      <c r="G38" s="182" t="n">
        <v>84.2</v>
      </c>
      <c r="H38" s="81" t="n">
        <v>134</v>
      </c>
      <c r="I38" s="7"/>
      <c r="J38" s="7"/>
    </row>
    <row r="39" customFormat="false" ht="14.25" hidden="false" customHeight="true" outlineLevel="0" collapsed="false">
      <c r="A39" s="30"/>
      <c r="B39" s="65" t="s">
        <v>119</v>
      </c>
      <c r="C39" s="19" t="n">
        <v>130</v>
      </c>
      <c r="D39" s="44" t="n">
        <v>3.2</v>
      </c>
      <c r="E39" s="44" t="n">
        <v>6.06</v>
      </c>
      <c r="F39" s="44" t="n">
        <v>23.3</v>
      </c>
      <c r="G39" s="44" t="n">
        <v>160.46</v>
      </c>
      <c r="H39" s="32" t="n">
        <v>206</v>
      </c>
      <c r="I39" s="7"/>
      <c r="J39" s="7"/>
    </row>
    <row r="40" customFormat="false" ht="12.75" hidden="false" customHeight="false" outlineLevel="0" collapsed="false">
      <c r="A40" s="30"/>
      <c r="B40" s="65" t="s">
        <v>41</v>
      </c>
      <c r="C40" s="31" t="n">
        <v>180</v>
      </c>
      <c r="D40" s="82" t="n">
        <v>0.14</v>
      </c>
      <c r="E40" s="82" t="n">
        <v>0</v>
      </c>
      <c r="F40" s="82" t="n">
        <v>13.49</v>
      </c>
      <c r="G40" s="82" t="n">
        <v>54.6</v>
      </c>
      <c r="H40" s="32" t="n">
        <v>240</v>
      </c>
      <c r="I40" s="7"/>
      <c r="J40" s="7"/>
    </row>
    <row r="41" customFormat="false" ht="12.75" hidden="false" customHeight="true" outlineLevel="0" collapsed="false">
      <c r="A41" s="30"/>
      <c r="B41" s="65" t="s">
        <v>26</v>
      </c>
      <c r="C41" s="38" t="n">
        <v>40</v>
      </c>
      <c r="D41" s="40" t="n">
        <v>2.57</v>
      </c>
      <c r="E41" s="40" t="n">
        <v>0.47</v>
      </c>
      <c r="F41" s="40" t="n">
        <v>13.03</v>
      </c>
      <c r="G41" s="40" t="n">
        <v>67.86</v>
      </c>
      <c r="H41" s="21"/>
      <c r="I41" s="7"/>
      <c r="J41" s="7"/>
    </row>
    <row r="42" customFormat="false" ht="13.5" hidden="false" customHeight="true" outlineLevel="0" collapsed="false">
      <c r="A42" s="41" t="s">
        <v>27</v>
      </c>
      <c r="B42" s="69"/>
      <c r="C42" s="83"/>
      <c r="D42" s="84" t="n">
        <f aca="false">SUM(D36:D41)</f>
        <v>18.06</v>
      </c>
      <c r="E42" s="84" t="n">
        <f aca="false">SUM(E36:E41)</f>
        <v>19.83</v>
      </c>
      <c r="F42" s="84" t="n">
        <f aca="false">SUM(F36:F41)</f>
        <v>66.09</v>
      </c>
      <c r="G42" s="84" t="n">
        <f aca="false">SUM(G36:G41)</f>
        <v>512.81</v>
      </c>
      <c r="H42" s="85"/>
      <c r="I42" s="7"/>
      <c r="J42" s="7"/>
    </row>
    <row r="43" customFormat="false" ht="14.25" hidden="false" customHeight="true" outlineLevel="0" collapsed="false">
      <c r="A43" s="30" t="s">
        <v>28</v>
      </c>
      <c r="B43" s="65" t="s">
        <v>42</v>
      </c>
      <c r="C43" s="19" t="n">
        <v>180</v>
      </c>
      <c r="D43" s="82" t="n">
        <v>0.3</v>
      </c>
      <c r="E43" s="82" t="n">
        <v>0</v>
      </c>
      <c r="F43" s="82" t="n">
        <v>20.4</v>
      </c>
      <c r="G43" s="82" t="n">
        <v>82.78</v>
      </c>
      <c r="H43" s="32" t="n">
        <v>239</v>
      </c>
      <c r="I43" s="7"/>
      <c r="J43" s="7"/>
    </row>
    <row r="44" customFormat="false" ht="14.25" hidden="false" customHeight="true" outlineLevel="0" collapsed="false">
      <c r="A44" s="30"/>
      <c r="B44" s="65" t="s">
        <v>120</v>
      </c>
      <c r="C44" s="19" t="n">
        <v>45</v>
      </c>
      <c r="D44" s="89" t="n">
        <v>3.18</v>
      </c>
      <c r="E44" s="89" t="n">
        <v>0.68</v>
      </c>
      <c r="F44" s="89" t="n">
        <v>29.4</v>
      </c>
      <c r="G44" s="89" t="n">
        <v>149.85</v>
      </c>
      <c r="H44" s="86" t="n">
        <v>276</v>
      </c>
      <c r="I44" s="7"/>
      <c r="J44" s="7"/>
    </row>
    <row r="45" customFormat="false" ht="14.25" hidden="false" customHeight="true" outlineLevel="0" collapsed="false">
      <c r="A45" s="41" t="s">
        <v>30</v>
      </c>
      <c r="B45" s="69"/>
      <c r="C45" s="83"/>
      <c r="D45" s="107" t="n">
        <f aca="false">SUM(D43:D44)</f>
        <v>3.48</v>
      </c>
      <c r="E45" s="107" t="n">
        <f aca="false">SUM(E43:E44)</f>
        <v>0.68</v>
      </c>
      <c r="F45" s="107" t="n">
        <f aca="false">SUM(F43:F44)</f>
        <v>49.8</v>
      </c>
      <c r="G45" s="107" t="n">
        <f aca="false">SUM(G43:G44)</f>
        <v>232.63</v>
      </c>
      <c r="H45" s="85"/>
      <c r="I45" s="7"/>
      <c r="J45" s="7"/>
    </row>
    <row r="46" customFormat="false" ht="12.75" hidden="false" customHeight="true" outlineLevel="0" collapsed="false">
      <c r="A46" s="46" t="s">
        <v>31</v>
      </c>
      <c r="B46" s="65" t="s">
        <v>121</v>
      </c>
      <c r="C46" s="79" t="n">
        <v>180</v>
      </c>
      <c r="D46" s="89" t="n">
        <v>4.68</v>
      </c>
      <c r="E46" s="89" t="n">
        <v>6.05</v>
      </c>
      <c r="F46" s="89" t="n">
        <v>25.18</v>
      </c>
      <c r="G46" s="89" t="n">
        <v>163.12</v>
      </c>
      <c r="H46" s="86" t="n">
        <v>200</v>
      </c>
      <c r="I46" s="7"/>
      <c r="J46" s="7"/>
    </row>
    <row r="47" customFormat="false" ht="12.75" hidden="false" customHeight="false" outlineLevel="0" collapsed="false">
      <c r="A47" s="46"/>
      <c r="B47" s="65" t="s">
        <v>122</v>
      </c>
      <c r="C47" s="19" t="s">
        <v>123</v>
      </c>
      <c r="D47" s="31" t="n">
        <v>2.55</v>
      </c>
      <c r="E47" s="31" t="n">
        <v>2.3</v>
      </c>
      <c r="F47" s="31" t="n">
        <v>0.15</v>
      </c>
      <c r="G47" s="31" t="n">
        <v>31.5</v>
      </c>
      <c r="H47" s="86"/>
      <c r="I47" s="7"/>
      <c r="J47" s="7"/>
    </row>
    <row r="48" customFormat="false" ht="12.75" hidden="false" customHeight="false" outlineLevel="0" collapsed="false">
      <c r="A48" s="46"/>
      <c r="B48" s="65" t="s">
        <v>45</v>
      </c>
      <c r="C48" s="31" t="n">
        <v>180</v>
      </c>
      <c r="D48" s="31" t="n">
        <v>0.9</v>
      </c>
      <c r="E48" s="31" t="n">
        <v>0.18</v>
      </c>
      <c r="F48" s="31" t="n">
        <v>18.18</v>
      </c>
      <c r="G48" s="31" t="n">
        <v>82.8</v>
      </c>
      <c r="H48" s="67"/>
      <c r="I48" s="7"/>
      <c r="J48" s="7"/>
    </row>
    <row r="49" customFormat="false" ht="12.75" hidden="false" customHeight="false" outlineLevel="0" collapsed="false">
      <c r="A49" s="46"/>
      <c r="B49" s="90" t="s">
        <v>14</v>
      </c>
      <c r="C49" s="22" t="n">
        <v>40</v>
      </c>
      <c r="D49" s="20" t="n">
        <v>2.57</v>
      </c>
      <c r="E49" s="20" t="n">
        <v>0.47</v>
      </c>
      <c r="F49" s="20" t="n">
        <v>16.77</v>
      </c>
      <c r="G49" s="20" t="n">
        <v>78.78</v>
      </c>
      <c r="H49" s="50"/>
      <c r="I49" s="7"/>
      <c r="J49" s="7"/>
    </row>
    <row r="50" customFormat="false" ht="12.75" hidden="false" customHeight="false" outlineLevel="0" collapsed="false">
      <c r="A50" s="51" t="s">
        <v>34</v>
      </c>
      <c r="B50" s="69"/>
      <c r="C50" s="83"/>
      <c r="D50" s="53" t="n">
        <f aca="false">SUM(D46:D49)</f>
        <v>10.7</v>
      </c>
      <c r="E50" s="54" t="n">
        <f aca="false">SUM(E46:E49)</f>
        <v>9</v>
      </c>
      <c r="F50" s="54" t="n">
        <f aca="false">SUM(F46:F49)</f>
        <v>60.28</v>
      </c>
      <c r="G50" s="55" t="n">
        <f aca="false">SUM(G46:G49)</f>
        <v>356.2</v>
      </c>
      <c r="H50" s="43"/>
      <c r="I50" s="7"/>
      <c r="J50" s="7"/>
    </row>
    <row r="51" customFormat="false" ht="13.5" hidden="false" customHeight="false" outlineLevel="0" collapsed="false">
      <c r="A51" s="91" t="s">
        <v>35</v>
      </c>
      <c r="B51" s="92"/>
      <c r="C51" s="93"/>
      <c r="D51" s="94" t="n">
        <f aca="false">D33+D35+D42+D45+D50</f>
        <v>47.74</v>
      </c>
      <c r="E51" s="94" t="n">
        <f aca="false">E33+E35+E42+E45+E50</f>
        <v>51.42</v>
      </c>
      <c r="F51" s="94" t="n">
        <f aca="false">F33+F35+F42+F45+F50</f>
        <v>248.16</v>
      </c>
      <c r="G51" s="94" t="n">
        <f aca="false">G33+G35+G42+G45+G50</f>
        <v>1650.8</v>
      </c>
      <c r="H51" s="95"/>
      <c r="I51" s="7"/>
      <c r="J51" s="7"/>
    </row>
    <row r="52" customFormat="false" ht="21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customFormat="false" ht="18.75" hidden="false" customHeight="true" outlineLevel="0" collapsed="false">
      <c r="A53" s="2" t="s">
        <v>0</v>
      </c>
      <c r="B53" s="3" t="s">
        <v>1</v>
      </c>
      <c r="C53" s="4" t="s">
        <v>2</v>
      </c>
      <c r="D53" s="5" t="s">
        <v>3</v>
      </c>
      <c r="E53" s="5"/>
      <c r="F53" s="5"/>
      <c r="G53" s="4" t="s">
        <v>4</v>
      </c>
      <c r="H53" s="6" t="s">
        <v>5</v>
      </c>
    </row>
    <row r="54" customFormat="false" ht="15" hidden="false" customHeight="true" outlineLevel="0" collapsed="false">
      <c r="A54" s="2"/>
      <c r="B54" s="3"/>
      <c r="C54" s="4"/>
      <c r="D54" s="8" t="s">
        <v>6</v>
      </c>
      <c r="E54" s="8" t="s">
        <v>7</v>
      </c>
      <c r="F54" s="8" t="s">
        <v>8</v>
      </c>
      <c r="G54" s="4"/>
      <c r="H54" s="6"/>
    </row>
    <row r="55" customFormat="false" ht="12.75" hidden="false" customHeight="false" outlineLevel="0" collapsed="false">
      <c r="A55" s="129" t="s">
        <v>46</v>
      </c>
      <c r="B55" s="144"/>
      <c r="C55" s="145"/>
      <c r="D55" s="145"/>
      <c r="E55" s="145"/>
      <c r="F55" s="145"/>
      <c r="G55" s="145"/>
      <c r="H55" s="146"/>
    </row>
    <row r="56" customFormat="false" ht="15.75" hidden="false" customHeight="true" outlineLevel="0" collapsed="false">
      <c r="A56" s="129" t="s">
        <v>10</v>
      </c>
      <c r="B56" s="147" t="s">
        <v>124</v>
      </c>
      <c r="C56" s="20" t="s">
        <v>165</v>
      </c>
      <c r="D56" s="48" t="n">
        <v>6.55</v>
      </c>
      <c r="E56" s="48" t="n">
        <v>8.33</v>
      </c>
      <c r="F56" s="48" t="n">
        <v>35.09</v>
      </c>
      <c r="G56" s="48" t="n">
        <v>241.11</v>
      </c>
      <c r="H56" s="32" t="n">
        <v>84</v>
      </c>
    </row>
    <row r="57" customFormat="false" ht="12.75" hidden="false" customHeight="false" outlineLevel="0" collapsed="false">
      <c r="A57" s="129"/>
      <c r="B57" s="18" t="s">
        <v>48</v>
      </c>
      <c r="C57" s="19" t="n">
        <v>180</v>
      </c>
      <c r="D57" s="31" t="n">
        <v>0.06</v>
      </c>
      <c r="E57" s="31" t="n">
        <v>0</v>
      </c>
      <c r="F57" s="31" t="n">
        <v>13.77</v>
      </c>
      <c r="G57" s="31" t="n">
        <v>55.46</v>
      </c>
      <c r="H57" s="96" t="n">
        <v>260</v>
      </c>
    </row>
    <row r="58" customFormat="false" ht="12.75" hidden="false" customHeight="false" outlineLevel="0" collapsed="false">
      <c r="A58" s="129"/>
      <c r="B58" s="65" t="s">
        <v>125</v>
      </c>
      <c r="C58" s="19" t="s">
        <v>116</v>
      </c>
      <c r="D58" s="31" t="n">
        <v>1.27</v>
      </c>
      <c r="E58" s="31" t="n">
        <v>4</v>
      </c>
      <c r="F58" s="31" t="n">
        <v>20.6</v>
      </c>
      <c r="G58" s="31" t="n">
        <v>123.6</v>
      </c>
      <c r="H58" s="97" t="n">
        <v>109</v>
      </c>
    </row>
    <row r="59" customFormat="false" ht="12.75" hidden="false" customHeight="false" outlineLevel="0" collapsed="false">
      <c r="A59" s="148" t="s">
        <v>15</v>
      </c>
      <c r="B59" s="149"/>
      <c r="C59" s="150"/>
      <c r="D59" s="137" t="n">
        <f aca="false">SUM(D56:D58)</f>
        <v>7.88</v>
      </c>
      <c r="E59" s="137" t="n">
        <f aca="false">SUM(E56:E58)</f>
        <v>12.33</v>
      </c>
      <c r="F59" s="137" t="n">
        <f aca="false">SUM(F56:F58)</f>
        <v>69.46</v>
      </c>
      <c r="G59" s="137" t="n">
        <f aca="false">SUM(G56:G58)</f>
        <v>420.17</v>
      </c>
      <c r="H59" s="151"/>
    </row>
    <row r="60" customFormat="false" ht="12.75" hidden="false" customHeight="false" outlineLevel="0" collapsed="false">
      <c r="A60" s="129" t="s">
        <v>16</v>
      </c>
      <c r="B60" s="18" t="s">
        <v>17</v>
      </c>
      <c r="C60" s="38" t="n">
        <v>100</v>
      </c>
      <c r="D60" s="100" t="n">
        <v>0.4</v>
      </c>
      <c r="E60" s="100" t="n">
        <v>0.4</v>
      </c>
      <c r="F60" s="100" t="n">
        <v>10.4</v>
      </c>
      <c r="G60" s="100" t="n">
        <v>45</v>
      </c>
      <c r="H60" s="97"/>
    </row>
    <row r="61" customFormat="false" ht="13.5" hidden="false" customHeight="true" outlineLevel="0" collapsed="false">
      <c r="A61" s="136" t="s">
        <v>18</v>
      </c>
      <c r="B61" s="149"/>
      <c r="C61" s="152"/>
      <c r="D61" s="153" t="n">
        <f aca="false">SUM(D60)</f>
        <v>0.4</v>
      </c>
      <c r="E61" s="153" t="n">
        <f aca="false">SUM(E60)</f>
        <v>0.4</v>
      </c>
      <c r="F61" s="153" t="n">
        <f aca="false">SUM(F60)</f>
        <v>10.4</v>
      </c>
      <c r="G61" s="153" t="n">
        <f aca="false">SUM(G60)</f>
        <v>45</v>
      </c>
      <c r="H61" s="154"/>
    </row>
    <row r="62" customFormat="false" ht="12.75" hidden="false" customHeight="true" outlineLevel="0" collapsed="false">
      <c r="A62" s="129" t="s">
        <v>19</v>
      </c>
      <c r="B62" s="18" t="s">
        <v>51</v>
      </c>
      <c r="C62" s="106" t="n">
        <v>60</v>
      </c>
      <c r="D62" s="44" t="n">
        <v>0.46</v>
      </c>
      <c r="E62" s="44" t="n">
        <v>0.06</v>
      </c>
      <c r="F62" s="44" t="n">
        <v>1.47</v>
      </c>
      <c r="G62" s="44" t="n">
        <v>8.19</v>
      </c>
      <c r="H62" s="45"/>
    </row>
    <row r="63" customFormat="false" ht="12.75" hidden="false" customHeight="false" outlineLevel="0" collapsed="false">
      <c r="A63" s="129"/>
      <c r="B63" s="18" t="s">
        <v>126</v>
      </c>
      <c r="C63" s="31" t="n">
        <v>200</v>
      </c>
      <c r="D63" s="101" t="n">
        <v>3.93</v>
      </c>
      <c r="E63" s="101" t="n">
        <v>8.81</v>
      </c>
      <c r="F63" s="101" t="n">
        <v>25.26</v>
      </c>
      <c r="G63" s="101" t="n">
        <v>116.69</v>
      </c>
      <c r="H63" s="156" t="n">
        <v>32</v>
      </c>
    </row>
    <row r="64" customFormat="false" ht="12.75" hidden="false" customHeight="false" outlineLevel="0" collapsed="false">
      <c r="A64" s="129"/>
      <c r="B64" s="157" t="s">
        <v>127</v>
      </c>
      <c r="C64" s="158" t="n">
        <v>200</v>
      </c>
      <c r="D64" s="159" t="n">
        <v>21.84</v>
      </c>
      <c r="E64" s="159" t="n">
        <v>17.67</v>
      </c>
      <c r="F64" s="159" t="n">
        <v>25.01</v>
      </c>
      <c r="G64" s="159" t="n">
        <v>346.45</v>
      </c>
      <c r="H64" s="160" t="n">
        <v>153</v>
      </c>
    </row>
    <row r="65" customFormat="false" ht="12.75" hidden="false" customHeight="false" outlineLevel="0" collapsed="false">
      <c r="A65" s="129"/>
      <c r="B65" s="18" t="s">
        <v>54</v>
      </c>
      <c r="C65" s="19" t="n">
        <v>180</v>
      </c>
      <c r="D65" s="82" t="n">
        <v>0.3</v>
      </c>
      <c r="E65" s="82" t="n">
        <v>0</v>
      </c>
      <c r="F65" s="82" t="n">
        <v>20.4</v>
      </c>
      <c r="G65" s="82" t="n">
        <v>82.78</v>
      </c>
      <c r="H65" s="32" t="n">
        <v>239</v>
      </c>
    </row>
    <row r="66" customFormat="false" ht="12.75" hidden="false" customHeight="false" outlineLevel="0" collapsed="false">
      <c r="A66" s="129"/>
      <c r="B66" s="18" t="s">
        <v>26</v>
      </c>
      <c r="C66" s="38" t="n">
        <v>40</v>
      </c>
      <c r="D66" s="40" t="n">
        <v>2.57</v>
      </c>
      <c r="E66" s="40" t="n">
        <v>0.47</v>
      </c>
      <c r="F66" s="40" t="n">
        <v>13.03</v>
      </c>
      <c r="G66" s="40" t="n">
        <v>67.86</v>
      </c>
      <c r="H66" s="97"/>
    </row>
    <row r="67" customFormat="false" ht="13.5" hidden="false" customHeight="true" outlineLevel="0" collapsed="false">
      <c r="A67" s="133" t="s">
        <v>27</v>
      </c>
      <c r="B67" s="149"/>
      <c r="C67" s="161"/>
      <c r="D67" s="84" t="n">
        <f aca="false">SUM(D62:D66)</f>
        <v>29.1</v>
      </c>
      <c r="E67" s="84" t="n">
        <f aca="false">SUM(E62:E66)</f>
        <v>27.01</v>
      </c>
      <c r="F67" s="84" t="n">
        <f aca="false">SUM(F62:F66)</f>
        <v>85.17</v>
      </c>
      <c r="G67" s="84" t="n">
        <f aca="false">SUM(G62:G66)</f>
        <v>621.97</v>
      </c>
      <c r="H67" s="85"/>
    </row>
    <row r="68" customFormat="false" ht="12.75" hidden="false" customHeight="true" outlineLevel="0" collapsed="false">
      <c r="A68" s="129" t="s">
        <v>28</v>
      </c>
      <c r="B68" s="18" t="s">
        <v>55</v>
      </c>
      <c r="C68" s="89" t="n">
        <v>150</v>
      </c>
      <c r="D68" s="89" t="n">
        <v>1.22</v>
      </c>
      <c r="E68" s="89" t="n">
        <v>0</v>
      </c>
      <c r="F68" s="89" t="n">
        <v>26.11</v>
      </c>
      <c r="G68" s="89" t="n">
        <v>104.57</v>
      </c>
      <c r="H68" s="86" t="n">
        <v>233</v>
      </c>
    </row>
    <row r="69" customFormat="false" ht="14.25" hidden="false" customHeight="true" outlineLevel="0" collapsed="false">
      <c r="A69" s="129"/>
      <c r="B69" s="18" t="s">
        <v>100</v>
      </c>
      <c r="C69" s="44" t="n">
        <v>30</v>
      </c>
      <c r="D69" s="44" t="n">
        <v>2.28</v>
      </c>
      <c r="E69" s="44" t="n">
        <v>0.24</v>
      </c>
      <c r="F69" s="44" t="n">
        <v>14.58</v>
      </c>
      <c r="G69" s="44" t="n">
        <v>70.8</v>
      </c>
      <c r="H69" s="86"/>
    </row>
    <row r="70" customFormat="false" ht="14.25" hidden="false" customHeight="true" outlineLevel="0" collapsed="false">
      <c r="A70" s="133" t="s">
        <v>30</v>
      </c>
      <c r="B70" s="149"/>
      <c r="C70" s="161"/>
      <c r="D70" s="84" t="n">
        <f aca="false">SUM(D68:D69)</f>
        <v>3.5</v>
      </c>
      <c r="E70" s="84" t="n">
        <f aca="false">SUM(E68:E69)</f>
        <v>0.24</v>
      </c>
      <c r="F70" s="84" t="n">
        <f aca="false">SUM(F68:F69)</f>
        <v>40.69</v>
      </c>
      <c r="G70" s="84" t="n">
        <f aca="false">SUM(G68:G69)</f>
        <v>175.37</v>
      </c>
      <c r="H70" s="85"/>
    </row>
    <row r="71" customFormat="false" ht="25.5" hidden="false" customHeight="true" outlineLevel="0" collapsed="false">
      <c r="A71" s="135" t="s">
        <v>31</v>
      </c>
      <c r="B71" s="18" t="s">
        <v>56</v>
      </c>
      <c r="C71" s="48" t="n">
        <v>60</v>
      </c>
      <c r="D71" s="44" t="n">
        <v>0.98</v>
      </c>
      <c r="E71" s="44" t="n">
        <v>6.6</v>
      </c>
      <c r="F71" s="44" t="n">
        <v>5.78</v>
      </c>
      <c r="G71" s="44" t="n">
        <v>82.13</v>
      </c>
      <c r="H71" s="45" t="n">
        <v>4</v>
      </c>
    </row>
    <row r="72" customFormat="false" ht="12.75" hidden="false" customHeight="false" outlineLevel="0" collapsed="false">
      <c r="A72" s="135"/>
      <c r="B72" s="18" t="s">
        <v>128</v>
      </c>
      <c r="C72" s="22" t="n">
        <v>130</v>
      </c>
      <c r="D72" s="39" t="n">
        <v>14.68</v>
      </c>
      <c r="E72" s="39" t="n">
        <v>21.2</v>
      </c>
      <c r="F72" s="39" t="n">
        <v>3.1</v>
      </c>
      <c r="G72" s="39" t="n">
        <v>236.1</v>
      </c>
      <c r="H72" s="86" t="n">
        <v>110</v>
      </c>
    </row>
    <row r="73" customFormat="false" ht="12.75" hidden="false" customHeight="false" outlineLevel="0" collapsed="false">
      <c r="A73" s="135"/>
      <c r="B73" s="18" t="s">
        <v>129</v>
      </c>
      <c r="C73" s="19" t="n">
        <v>180</v>
      </c>
      <c r="D73" s="31" t="n">
        <v>2.52</v>
      </c>
      <c r="E73" s="31" t="n">
        <v>2.88</v>
      </c>
      <c r="F73" s="31" t="n">
        <v>17.74</v>
      </c>
      <c r="G73" s="31" t="n">
        <v>106.82</v>
      </c>
      <c r="H73" s="47" t="n">
        <v>253</v>
      </c>
    </row>
    <row r="74" customFormat="false" ht="12.75" hidden="false" customHeight="false" outlineLevel="0" collapsed="false">
      <c r="A74" s="135"/>
      <c r="B74" s="162" t="s">
        <v>14</v>
      </c>
      <c r="C74" s="22" t="n">
        <v>40</v>
      </c>
      <c r="D74" s="20" t="n">
        <v>2.57</v>
      </c>
      <c r="E74" s="20" t="n">
        <v>0.47</v>
      </c>
      <c r="F74" s="20" t="n">
        <v>16.77</v>
      </c>
      <c r="G74" s="20" t="n">
        <v>78.78</v>
      </c>
      <c r="H74" s="50"/>
    </row>
    <row r="75" customFormat="false" ht="12.75" hidden="false" customHeight="false" outlineLevel="0" collapsed="false">
      <c r="A75" s="136" t="s">
        <v>34</v>
      </c>
      <c r="B75" s="149"/>
      <c r="C75" s="161"/>
      <c r="D75" s="137" t="n">
        <f aca="false">SUM(D71:D74)</f>
        <v>20.75</v>
      </c>
      <c r="E75" s="98" t="n">
        <f aca="false">SUM(E71:E74)</f>
        <v>31.15</v>
      </c>
      <c r="F75" s="98" t="n">
        <f aca="false">SUM(F71:F74)</f>
        <v>43.39</v>
      </c>
      <c r="G75" s="138" t="n">
        <f aca="false">SUM(G71:G74)</f>
        <v>503.83</v>
      </c>
      <c r="H75" s="43"/>
    </row>
    <row r="76" customFormat="false" ht="13.5" hidden="false" customHeight="false" outlineLevel="0" collapsed="false">
      <c r="A76" s="163" t="s">
        <v>35</v>
      </c>
      <c r="B76" s="164"/>
      <c r="C76" s="165"/>
      <c r="D76" s="166" t="n">
        <f aca="false">D59+D61+D67+D70+D75</f>
        <v>61.63</v>
      </c>
      <c r="E76" s="166" t="n">
        <f aca="false">E59+E61+E67+E70+E75</f>
        <v>71.13</v>
      </c>
      <c r="F76" s="166" t="n">
        <f aca="false">F59+F61+F67+F70+F75</f>
        <v>249.11</v>
      </c>
      <c r="G76" s="166" t="n">
        <f aca="false">G59+G61+G67+G70+G75</f>
        <v>1766.34</v>
      </c>
      <c r="H76" s="167"/>
    </row>
    <row r="77" customFormat="false" ht="21" hidden="false" customHeight="true" outlineLevel="0" collapsed="false"/>
    <row r="78" customFormat="false" ht="21.75" hidden="false" customHeight="true" outlineLevel="0" collapsed="false">
      <c r="A78" s="2" t="s">
        <v>0</v>
      </c>
      <c r="B78" s="3" t="s">
        <v>1</v>
      </c>
      <c r="C78" s="4" t="s">
        <v>2</v>
      </c>
      <c r="D78" s="5" t="s">
        <v>3</v>
      </c>
      <c r="E78" s="5"/>
      <c r="F78" s="5"/>
      <c r="G78" s="4" t="s">
        <v>4</v>
      </c>
      <c r="H78" s="6" t="s">
        <v>5</v>
      </c>
    </row>
    <row r="79" customFormat="false" ht="13.5" hidden="false" customHeight="true" outlineLevel="0" collapsed="false">
      <c r="A79" s="2"/>
      <c r="B79" s="3"/>
      <c r="C79" s="4"/>
      <c r="D79" s="8" t="s">
        <v>6</v>
      </c>
      <c r="E79" s="8" t="s">
        <v>7</v>
      </c>
      <c r="F79" s="8" t="s">
        <v>8</v>
      </c>
      <c r="G79" s="4"/>
      <c r="H79" s="6"/>
    </row>
    <row r="80" customFormat="false" ht="12.75" hidden="false" customHeight="false" outlineLevel="0" collapsed="false">
      <c r="A80" s="30" t="s">
        <v>57</v>
      </c>
      <c r="B80" s="62"/>
      <c r="C80" s="63"/>
      <c r="D80" s="63"/>
      <c r="E80" s="63"/>
      <c r="F80" s="63"/>
      <c r="G80" s="63"/>
      <c r="H80" s="64"/>
    </row>
    <row r="81" customFormat="false" ht="15.75" hidden="false" customHeight="true" outlineLevel="0" collapsed="false">
      <c r="A81" s="30" t="s">
        <v>10</v>
      </c>
      <c r="B81" s="168" t="s">
        <v>130</v>
      </c>
      <c r="C81" s="15" t="s">
        <v>165</v>
      </c>
      <c r="D81" s="48" t="n">
        <v>6.33</v>
      </c>
      <c r="E81" s="48" t="n">
        <v>8.9</v>
      </c>
      <c r="F81" s="48" t="n">
        <v>25.49</v>
      </c>
      <c r="G81" s="48" t="n">
        <v>207.38</v>
      </c>
      <c r="H81" s="17" t="n">
        <v>93</v>
      </c>
    </row>
    <row r="82" customFormat="false" ht="12.75" hidden="false" customHeight="false" outlineLevel="0" collapsed="false">
      <c r="A82" s="30"/>
      <c r="B82" s="65" t="s">
        <v>105</v>
      </c>
      <c r="C82" s="22" t="n">
        <v>180</v>
      </c>
      <c r="D82" s="20" t="n">
        <v>3.4</v>
      </c>
      <c r="E82" s="20" t="n">
        <v>3.5</v>
      </c>
      <c r="F82" s="20" t="n">
        <v>23.4</v>
      </c>
      <c r="G82" s="20" t="n">
        <v>138.5</v>
      </c>
      <c r="H82" s="67" t="n">
        <v>248</v>
      </c>
    </row>
    <row r="83" customFormat="false" ht="12.75" hidden="false" customHeight="false" outlineLevel="0" collapsed="false">
      <c r="A83" s="30"/>
      <c r="B83" s="14" t="s">
        <v>106</v>
      </c>
      <c r="C83" s="104" t="s">
        <v>107</v>
      </c>
      <c r="D83" s="100" t="n">
        <v>1.71</v>
      </c>
      <c r="E83" s="100" t="n">
        <v>6.09</v>
      </c>
      <c r="F83" s="100" t="n">
        <v>10.89</v>
      </c>
      <c r="G83" s="100" t="n">
        <v>103.26</v>
      </c>
      <c r="H83" s="67" t="n">
        <v>107</v>
      </c>
    </row>
    <row r="84" customFormat="false" ht="12.75" hidden="false" customHeight="false" outlineLevel="0" collapsed="false">
      <c r="A84" s="68" t="s">
        <v>15</v>
      </c>
      <c r="B84" s="69"/>
      <c r="C84" s="70"/>
      <c r="D84" s="53" t="n">
        <f aca="false">SUM(D81:D83)</f>
        <v>11.44</v>
      </c>
      <c r="E84" s="53" t="n">
        <f aca="false">SUM(E81:E83)</f>
        <v>18.49</v>
      </c>
      <c r="F84" s="53" t="n">
        <f aca="false">SUM(F81:F83)</f>
        <v>59.78</v>
      </c>
      <c r="G84" s="53" t="n">
        <f aca="false">SUM(G81:G83)</f>
        <v>449.14</v>
      </c>
      <c r="H84" s="71"/>
    </row>
    <row r="85" customFormat="false" ht="12.75" hidden="false" customHeight="false" outlineLevel="0" collapsed="false">
      <c r="A85" s="30" t="s">
        <v>16</v>
      </c>
      <c r="B85" s="18" t="s">
        <v>17</v>
      </c>
      <c r="C85" s="38" t="n">
        <v>100</v>
      </c>
      <c r="D85" s="100" t="n">
        <v>0.4</v>
      </c>
      <c r="E85" s="100" t="n">
        <v>0.4</v>
      </c>
      <c r="F85" s="100" t="n">
        <v>10.4</v>
      </c>
      <c r="G85" s="100" t="n">
        <v>45</v>
      </c>
      <c r="H85" s="67"/>
    </row>
    <row r="86" customFormat="false" ht="15" hidden="false" customHeight="true" outlineLevel="0" collapsed="false">
      <c r="A86" s="51" t="s">
        <v>18</v>
      </c>
      <c r="B86" s="69"/>
      <c r="C86" s="72"/>
      <c r="D86" s="73" t="n">
        <f aca="false">SUM(D85)</f>
        <v>0.4</v>
      </c>
      <c r="E86" s="73" t="n">
        <f aca="false">SUM(E85)</f>
        <v>0.4</v>
      </c>
      <c r="F86" s="73" t="n">
        <f aca="false">SUM(F85)</f>
        <v>10.4</v>
      </c>
      <c r="G86" s="73" t="n">
        <f aca="false">SUM(G85)</f>
        <v>45</v>
      </c>
      <c r="H86" s="74"/>
    </row>
    <row r="87" customFormat="false" ht="12.75" hidden="false" customHeight="true" outlineLevel="0" collapsed="false">
      <c r="A87" s="30" t="s">
        <v>19</v>
      </c>
      <c r="B87" s="65" t="s">
        <v>59</v>
      </c>
      <c r="C87" s="31" t="n">
        <v>60</v>
      </c>
      <c r="D87" s="48" t="n">
        <v>1.29</v>
      </c>
      <c r="E87" s="48" t="n">
        <v>3.82</v>
      </c>
      <c r="F87" s="48" t="n">
        <v>6.99</v>
      </c>
      <c r="G87" s="48" t="n">
        <v>67.92</v>
      </c>
      <c r="H87" s="75" t="n">
        <v>60</v>
      </c>
    </row>
    <row r="88" customFormat="false" ht="12.75" hidden="false" customHeight="false" outlineLevel="0" collapsed="false">
      <c r="A88" s="30"/>
      <c r="B88" s="65" t="s">
        <v>60</v>
      </c>
      <c r="C88" s="31" t="n">
        <v>200</v>
      </c>
      <c r="D88" s="101" t="n">
        <v>9.6</v>
      </c>
      <c r="E88" s="101" t="n">
        <v>3.9</v>
      </c>
      <c r="F88" s="101" t="n">
        <v>16.4</v>
      </c>
      <c r="G88" s="101" t="n">
        <v>90.6</v>
      </c>
      <c r="H88" s="102" t="n">
        <v>41</v>
      </c>
    </row>
    <row r="89" customFormat="false" ht="25.5" hidden="false" customHeight="false" outlineLevel="0" collapsed="false">
      <c r="A89" s="30"/>
      <c r="B89" s="78" t="s">
        <v>131</v>
      </c>
      <c r="C89" s="79" t="s">
        <v>166</v>
      </c>
      <c r="D89" s="80" t="n">
        <v>12.85</v>
      </c>
      <c r="E89" s="80" t="n">
        <v>14.6</v>
      </c>
      <c r="F89" s="80" t="n">
        <v>8.74</v>
      </c>
      <c r="G89" s="80" t="n">
        <v>217.83</v>
      </c>
      <c r="H89" s="81" t="n">
        <v>172</v>
      </c>
    </row>
    <row r="90" customFormat="false" ht="12.75" hidden="false" customHeight="false" outlineLevel="0" collapsed="false">
      <c r="A90" s="30"/>
      <c r="B90" s="65" t="s">
        <v>132</v>
      </c>
      <c r="C90" s="31" t="n">
        <v>130</v>
      </c>
      <c r="D90" s="82" t="n">
        <v>3.37</v>
      </c>
      <c r="E90" s="82" t="n">
        <v>4.41</v>
      </c>
      <c r="F90" s="82" t="n">
        <v>34.91</v>
      </c>
      <c r="G90" s="82" t="n">
        <v>195.16</v>
      </c>
      <c r="H90" s="32" t="n">
        <v>191</v>
      </c>
    </row>
    <row r="91" customFormat="false" ht="12.75" hidden="false" customHeight="false" outlineLevel="0" collapsed="false">
      <c r="A91" s="30"/>
      <c r="B91" s="65" t="s">
        <v>25</v>
      </c>
      <c r="C91" s="28" t="n">
        <v>180</v>
      </c>
      <c r="D91" s="20" t="n">
        <v>0.5</v>
      </c>
      <c r="E91" s="20" t="n">
        <v>0</v>
      </c>
      <c r="F91" s="20" t="n">
        <v>25.1</v>
      </c>
      <c r="G91" s="20" t="n">
        <v>102.4</v>
      </c>
      <c r="H91" s="81" t="n">
        <v>241</v>
      </c>
    </row>
    <row r="92" customFormat="false" ht="12.75" hidden="false" customHeight="false" outlineLevel="0" collapsed="false">
      <c r="A92" s="30"/>
      <c r="B92" s="65" t="s">
        <v>26</v>
      </c>
      <c r="C92" s="38" t="n">
        <v>40</v>
      </c>
      <c r="D92" s="40" t="n">
        <v>2.57</v>
      </c>
      <c r="E92" s="40" t="n">
        <v>0.47</v>
      </c>
      <c r="F92" s="40" t="n">
        <v>13.03</v>
      </c>
      <c r="G92" s="40" t="n">
        <v>67.86</v>
      </c>
      <c r="H92" s="21"/>
    </row>
    <row r="93" customFormat="false" ht="12.75" hidden="false" customHeight="false" outlineLevel="0" collapsed="false">
      <c r="A93" s="41" t="s">
        <v>27</v>
      </c>
      <c r="B93" s="69"/>
      <c r="C93" s="83"/>
      <c r="D93" s="84" t="n">
        <f aca="false">SUM(D87:D92)</f>
        <v>30.18</v>
      </c>
      <c r="E93" s="84" t="n">
        <f aca="false">SUM(E87:E92)</f>
        <v>27.2</v>
      </c>
      <c r="F93" s="84" t="n">
        <f aca="false">SUM(F87:F92)</f>
        <v>105.17</v>
      </c>
      <c r="G93" s="84" t="n">
        <f aca="false">SUM(G87:G92)</f>
        <v>741.77</v>
      </c>
      <c r="H93" s="85"/>
    </row>
    <row r="94" customFormat="false" ht="12.75" hidden="false" customHeight="true" outlineLevel="0" collapsed="false">
      <c r="A94" s="30" t="s">
        <v>28</v>
      </c>
      <c r="B94" s="65" t="s">
        <v>133</v>
      </c>
      <c r="C94" s="28" t="n">
        <v>180</v>
      </c>
      <c r="D94" s="39" t="n">
        <v>5</v>
      </c>
      <c r="E94" s="39" t="n">
        <v>5.7</v>
      </c>
      <c r="F94" s="39" t="n">
        <v>7.3</v>
      </c>
      <c r="G94" s="39" t="n">
        <v>101.2</v>
      </c>
      <c r="H94" s="47" t="n">
        <v>251</v>
      </c>
    </row>
    <row r="95" customFormat="false" ht="14.25" hidden="false" customHeight="true" outlineLevel="0" collapsed="false">
      <c r="A95" s="30"/>
      <c r="B95" s="65" t="s">
        <v>100</v>
      </c>
      <c r="C95" s="44" t="n">
        <v>30</v>
      </c>
      <c r="D95" s="44" t="n">
        <v>2.28</v>
      </c>
      <c r="E95" s="44" t="n">
        <v>0.24</v>
      </c>
      <c r="F95" s="44" t="n">
        <v>14.58</v>
      </c>
      <c r="G95" s="44" t="n">
        <v>70.8</v>
      </c>
      <c r="H95" s="86"/>
    </row>
    <row r="96" customFormat="false" ht="13.5" hidden="false" customHeight="true" outlineLevel="0" collapsed="false">
      <c r="A96" s="51" t="s">
        <v>30</v>
      </c>
      <c r="B96" s="69"/>
      <c r="C96" s="87"/>
      <c r="D96" s="98" t="n">
        <f aca="false">SUM(D94:D95)</f>
        <v>7.28</v>
      </c>
      <c r="E96" s="98" t="n">
        <f aca="false">SUM(E94:E95)</f>
        <v>5.94</v>
      </c>
      <c r="F96" s="98" t="n">
        <f aca="false">SUM(F94:F95)</f>
        <v>21.88</v>
      </c>
      <c r="G96" s="98" t="n">
        <f aca="false">SUM(G94:G95)</f>
        <v>172</v>
      </c>
      <c r="H96" s="85"/>
    </row>
    <row r="97" customFormat="false" ht="12.75" hidden="false" customHeight="true" outlineLevel="0" collapsed="false">
      <c r="A97" s="46" t="s">
        <v>31</v>
      </c>
      <c r="B97" s="65" t="s">
        <v>63</v>
      </c>
      <c r="C97" s="48" t="n">
        <v>60</v>
      </c>
      <c r="D97" s="44" t="n">
        <v>0.96</v>
      </c>
      <c r="E97" s="44" t="n">
        <v>6.6</v>
      </c>
      <c r="F97" s="44" t="n">
        <v>1.96</v>
      </c>
      <c r="G97" s="44" t="n">
        <v>67.58</v>
      </c>
      <c r="H97" s="45" t="n">
        <v>7</v>
      </c>
    </row>
    <row r="98" customFormat="false" ht="12.75" hidden="false" customHeight="false" outlineLevel="0" collapsed="false">
      <c r="A98" s="46"/>
      <c r="B98" s="65" t="s">
        <v>119</v>
      </c>
      <c r="C98" s="19" t="n">
        <v>150</v>
      </c>
      <c r="D98" s="44" t="n">
        <v>3.2</v>
      </c>
      <c r="E98" s="44" t="n">
        <v>6.06</v>
      </c>
      <c r="F98" s="44" t="n">
        <v>23.3</v>
      </c>
      <c r="G98" s="44" t="n">
        <v>160.46</v>
      </c>
      <c r="H98" s="45" t="n">
        <v>206</v>
      </c>
    </row>
    <row r="99" customFormat="false" ht="12.75" hidden="false" customHeight="false" outlineLevel="0" collapsed="false">
      <c r="A99" s="46"/>
      <c r="B99" s="65" t="s">
        <v>41</v>
      </c>
      <c r="C99" s="31" t="n">
        <v>180</v>
      </c>
      <c r="D99" s="82" t="n">
        <v>0.14</v>
      </c>
      <c r="E99" s="82" t="n">
        <v>0</v>
      </c>
      <c r="F99" s="82" t="n">
        <v>13.49</v>
      </c>
      <c r="G99" s="82" t="n">
        <v>54.6</v>
      </c>
      <c r="H99" s="21" t="n">
        <v>240</v>
      </c>
    </row>
    <row r="100" customFormat="false" ht="12.75" hidden="false" customHeight="false" outlineLevel="0" collapsed="false">
      <c r="A100" s="46"/>
      <c r="B100" s="90" t="s">
        <v>14</v>
      </c>
      <c r="C100" s="22" t="n">
        <v>40</v>
      </c>
      <c r="D100" s="20" t="n">
        <v>2.57</v>
      </c>
      <c r="E100" s="20" t="n">
        <v>0.47</v>
      </c>
      <c r="F100" s="20" t="n">
        <v>16.77</v>
      </c>
      <c r="G100" s="20" t="n">
        <v>78.78</v>
      </c>
      <c r="H100" s="50"/>
    </row>
    <row r="101" customFormat="false" ht="12.75" hidden="false" customHeight="false" outlineLevel="0" collapsed="false">
      <c r="A101" s="51" t="s">
        <v>34</v>
      </c>
      <c r="B101" s="69"/>
      <c r="C101" s="83"/>
      <c r="D101" s="53" t="n">
        <f aca="false">SUM(D97:D100)</f>
        <v>6.87</v>
      </c>
      <c r="E101" s="54" t="n">
        <f aca="false">SUM(E97:E100)</f>
        <v>13.13</v>
      </c>
      <c r="F101" s="54" t="n">
        <f aca="false">SUM(F97:F100)</f>
        <v>55.52</v>
      </c>
      <c r="G101" s="55" t="n">
        <f aca="false">SUM(G97:G100)</f>
        <v>361.42</v>
      </c>
      <c r="H101" s="43"/>
    </row>
    <row r="102" customFormat="false" ht="13.5" hidden="false" customHeight="false" outlineLevel="0" collapsed="false">
      <c r="A102" s="91" t="s">
        <v>35</v>
      </c>
      <c r="B102" s="92"/>
      <c r="C102" s="93"/>
      <c r="D102" s="99" t="n">
        <f aca="false">D84+D86+D93+D96+D101</f>
        <v>56.17</v>
      </c>
      <c r="E102" s="99" t="n">
        <f aca="false">E84+E86+E93+E96+E101</f>
        <v>65.16</v>
      </c>
      <c r="F102" s="99" t="n">
        <f aca="false">F84+F86+F93+F96+F101</f>
        <v>252.75</v>
      </c>
      <c r="G102" s="99" t="n">
        <f aca="false">G84+G86+G93+G96+G101</f>
        <v>1769.33</v>
      </c>
      <c r="H102" s="95"/>
    </row>
    <row r="103" customFormat="false" ht="23.25" hidden="false" customHeight="true" outlineLevel="0" collapsed="false"/>
    <row r="104" customFormat="false" ht="21" hidden="false" customHeight="true" outlineLevel="0" collapsed="false">
      <c r="A104" s="2" t="s">
        <v>0</v>
      </c>
      <c r="B104" s="3" t="s">
        <v>1</v>
      </c>
      <c r="C104" s="4" t="s">
        <v>2</v>
      </c>
      <c r="D104" s="5" t="s">
        <v>3</v>
      </c>
      <c r="E104" s="5"/>
      <c r="F104" s="5"/>
      <c r="G104" s="4" t="s">
        <v>4</v>
      </c>
      <c r="H104" s="6" t="s">
        <v>5</v>
      </c>
    </row>
    <row r="105" customFormat="false" ht="13.5" hidden="false" customHeight="true" outlineLevel="0" collapsed="false">
      <c r="A105" s="2"/>
      <c r="B105" s="3"/>
      <c r="C105" s="4"/>
      <c r="D105" s="8" t="s">
        <v>6</v>
      </c>
      <c r="E105" s="8" t="s">
        <v>7</v>
      </c>
      <c r="F105" s="8" t="s">
        <v>8</v>
      </c>
      <c r="G105" s="4"/>
      <c r="H105" s="6"/>
    </row>
    <row r="106" customFormat="false" ht="12.75" hidden="false" customHeight="false" outlineLevel="0" collapsed="false">
      <c r="A106" s="30" t="s">
        <v>64</v>
      </c>
      <c r="B106" s="62"/>
      <c r="C106" s="63"/>
      <c r="D106" s="63"/>
      <c r="E106" s="63"/>
      <c r="F106" s="63"/>
      <c r="G106" s="63"/>
      <c r="H106" s="64"/>
    </row>
    <row r="107" customFormat="false" ht="15" hidden="false" customHeight="true" outlineLevel="0" collapsed="false">
      <c r="A107" s="30" t="s">
        <v>10</v>
      </c>
      <c r="B107" s="65" t="s">
        <v>134</v>
      </c>
      <c r="C107" s="15" t="s">
        <v>165</v>
      </c>
      <c r="D107" s="48" t="n">
        <v>7.94</v>
      </c>
      <c r="E107" s="48" t="n">
        <v>8.21</v>
      </c>
      <c r="F107" s="48" t="n">
        <v>35.13</v>
      </c>
      <c r="G107" s="48" t="n">
        <v>246.17</v>
      </c>
      <c r="H107" s="17" t="n">
        <v>86</v>
      </c>
    </row>
    <row r="108" customFormat="false" ht="12.75" hidden="false" customHeight="false" outlineLevel="0" collapsed="false">
      <c r="A108" s="30"/>
      <c r="B108" s="65" t="s">
        <v>114</v>
      </c>
      <c r="C108" s="19" t="n">
        <v>180</v>
      </c>
      <c r="D108" s="31" t="n">
        <v>1.26</v>
      </c>
      <c r="E108" s="31" t="n">
        <v>1.44</v>
      </c>
      <c r="F108" s="31" t="n">
        <v>15.65</v>
      </c>
      <c r="G108" s="31" t="n">
        <v>80.6</v>
      </c>
      <c r="H108" s="67" t="n">
        <v>261</v>
      </c>
    </row>
    <row r="109" customFormat="false" ht="12.75" hidden="false" customHeight="false" outlineLevel="0" collapsed="false">
      <c r="A109" s="30"/>
      <c r="B109" s="65" t="s">
        <v>115</v>
      </c>
      <c r="C109" s="19" t="s">
        <v>116</v>
      </c>
      <c r="D109" s="31" t="n">
        <v>7.8</v>
      </c>
      <c r="E109" s="31" t="n">
        <v>12.8</v>
      </c>
      <c r="F109" s="31" t="n">
        <v>11.65</v>
      </c>
      <c r="G109" s="31" t="n">
        <v>196.4</v>
      </c>
      <c r="H109" s="21" t="n">
        <v>104</v>
      </c>
    </row>
    <row r="110" customFormat="false" ht="12.75" hidden="false" customHeight="false" outlineLevel="0" collapsed="false">
      <c r="A110" s="68" t="s">
        <v>15</v>
      </c>
      <c r="B110" s="69"/>
      <c r="C110" s="70"/>
      <c r="D110" s="53" t="n">
        <f aca="false">SUM(D107:D109)</f>
        <v>17</v>
      </c>
      <c r="E110" s="53" t="n">
        <f aca="false">SUM(E107:E109)</f>
        <v>22.45</v>
      </c>
      <c r="F110" s="53" t="n">
        <f aca="false">SUM(F107:F109)</f>
        <v>62.43</v>
      </c>
      <c r="G110" s="53" t="n">
        <f aca="false">SUM(G107:G109)</f>
        <v>523.17</v>
      </c>
      <c r="H110" s="71"/>
    </row>
    <row r="111" customFormat="false" ht="12.75" hidden="false" customHeight="false" outlineLevel="0" collapsed="false">
      <c r="A111" s="30" t="s">
        <v>16</v>
      </c>
      <c r="B111" s="65" t="s">
        <v>17</v>
      </c>
      <c r="C111" s="31" t="n">
        <v>100</v>
      </c>
      <c r="D111" s="20" t="n">
        <v>0.4</v>
      </c>
      <c r="E111" s="20" t="n">
        <v>0.4</v>
      </c>
      <c r="F111" s="20" t="n">
        <v>10.4</v>
      </c>
      <c r="G111" s="20" t="n">
        <v>45</v>
      </c>
      <c r="H111" s="21"/>
    </row>
    <row r="112" customFormat="false" ht="14.25" hidden="false" customHeight="true" outlineLevel="0" collapsed="false">
      <c r="A112" s="51" t="s">
        <v>18</v>
      </c>
      <c r="B112" s="69"/>
      <c r="C112" s="72"/>
      <c r="D112" s="73" t="n">
        <f aca="false">SUM(D111)</f>
        <v>0.4</v>
      </c>
      <c r="E112" s="73" t="n">
        <f aca="false">SUM(E111)</f>
        <v>0.4</v>
      </c>
      <c r="F112" s="73" t="n">
        <f aca="false">SUM(F111)</f>
        <v>10.4</v>
      </c>
      <c r="G112" s="73" t="n">
        <f aca="false">SUM(G111)</f>
        <v>45</v>
      </c>
      <c r="H112" s="74"/>
    </row>
    <row r="113" customFormat="false" ht="12.75" hidden="false" customHeight="true" outlineLevel="0" collapsed="false">
      <c r="A113" s="30" t="s">
        <v>19</v>
      </c>
      <c r="B113" s="65" t="s">
        <v>66</v>
      </c>
      <c r="C113" s="31" t="n">
        <v>60</v>
      </c>
      <c r="D113" s="48" t="n">
        <v>0.65</v>
      </c>
      <c r="E113" s="48" t="n">
        <v>0.12</v>
      </c>
      <c r="F113" s="48" t="n">
        <v>2.22</v>
      </c>
      <c r="G113" s="48" t="n">
        <v>14.04</v>
      </c>
      <c r="H113" s="17"/>
    </row>
    <row r="114" customFormat="false" ht="12.75" hidden="false" customHeight="false" outlineLevel="0" collapsed="false">
      <c r="A114" s="30"/>
      <c r="B114" s="65" t="s">
        <v>135</v>
      </c>
      <c r="C114" s="31" t="n">
        <v>200</v>
      </c>
      <c r="D114" s="76" t="n">
        <v>1.5</v>
      </c>
      <c r="E114" s="76" t="n">
        <v>4.9</v>
      </c>
      <c r="F114" s="76" t="n">
        <v>7.8</v>
      </c>
      <c r="G114" s="76" t="n">
        <v>81.2</v>
      </c>
      <c r="H114" s="102" t="n">
        <v>34</v>
      </c>
    </row>
    <row r="115" customFormat="false" ht="12.75" hidden="false" customHeight="false" outlineLevel="0" collapsed="false">
      <c r="A115" s="30"/>
      <c r="B115" s="78" t="s">
        <v>136</v>
      </c>
      <c r="C115" s="34" t="n">
        <v>70</v>
      </c>
      <c r="D115" s="35" t="n">
        <v>10.68</v>
      </c>
      <c r="E115" s="35" t="n">
        <v>11.72</v>
      </c>
      <c r="F115" s="35" t="n">
        <v>5.74</v>
      </c>
      <c r="G115" s="35" t="n">
        <v>176.75</v>
      </c>
      <c r="H115" s="36" t="n">
        <v>161</v>
      </c>
    </row>
    <row r="116" customFormat="false" ht="14.25" hidden="false" customHeight="true" outlineLevel="0" collapsed="false">
      <c r="A116" s="30"/>
      <c r="B116" s="65" t="s">
        <v>137</v>
      </c>
      <c r="C116" s="31" t="n">
        <v>130</v>
      </c>
      <c r="D116" s="82" t="n">
        <v>2.42</v>
      </c>
      <c r="E116" s="82" t="n">
        <v>9.65</v>
      </c>
      <c r="F116" s="82" t="n">
        <v>14.64</v>
      </c>
      <c r="G116" s="82" t="n">
        <v>155.1</v>
      </c>
      <c r="H116" s="32" t="n">
        <v>77</v>
      </c>
    </row>
    <row r="117" customFormat="false" ht="15" hidden="false" customHeight="true" outlineLevel="0" collapsed="false">
      <c r="A117" s="30"/>
      <c r="B117" s="65" t="s">
        <v>69</v>
      </c>
      <c r="C117" s="31" t="n">
        <v>180</v>
      </c>
      <c r="D117" s="31" t="n">
        <v>0.43</v>
      </c>
      <c r="E117" s="31" t="n">
        <v>0.24</v>
      </c>
      <c r="F117" s="31" t="n">
        <v>24.13</v>
      </c>
      <c r="G117" s="31" t="n">
        <v>99.86</v>
      </c>
      <c r="H117" s="67" t="n">
        <v>237</v>
      </c>
    </row>
    <row r="118" customFormat="false" ht="12.75" hidden="false" customHeight="false" outlineLevel="0" collapsed="false">
      <c r="A118" s="30"/>
      <c r="B118" s="65" t="s">
        <v>26</v>
      </c>
      <c r="C118" s="38" t="n">
        <v>40</v>
      </c>
      <c r="D118" s="40" t="n">
        <v>2.57</v>
      </c>
      <c r="E118" s="40" t="n">
        <v>0.47</v>
      </c>
      <c r="F118" s="40" t="n">
        <v>13.03</v>
      </c>
      <c r="G118" s="40" t="n">
        <v>67.86</v>
      </c>
      <c r="H118" s="21"/>
    </row>
    <row r="119" customFormat="false" ht="12.75" hidden="false" customHeight="false" outlineLevel="0" collapsed="false">
      <c r="A119" s="51" t="s">
        <v>27</v>
      </c>
      <c r="B119" s="69"/>
      <c r="C119" s="87"/>
      <c r="D119" s="98" t="n">
        <f aca="false">SUM(D113:D118)</f>
        <v>18.25</v>
      </c>
      <c r="E119" s="98" t="n">
        <f aca="false">SUM(E113:E118)</f>
        <v>27.1</v>
      </c>
      <c r="F119" s="98" t="n">
        <f aca="false">SUM(F113:F118)</f>
        <v>67.56</v>
      </c>
      <c r="G119" s="98" t="n">
        <f aca="false">SUM(G113:G118)</f>
        <v>594.81</v>
      </c>
      <c r="H119" s="169"/>
    </row>
    <row r="120" customFormat="false" ht="13.5" hidden="false" customHeight="true" outlineLevel="0" collapsed="false">
      <c r="A120" s="30" t="s">
        <v>28</v>
      </c>
      <c r="B120" s="65" t="s">
        <v>110</v>
      </c>
      <c r="C120" s="22" t="n">
        <v>180</v>
      </c>
      <c r="D120" s="39" t="n">
        <v>5.04</v>
      </c>
      <c r="E120" s="39" t="n">
        <v>5.75</v>
      </c>
      <c r="F120" s="39" t="n">
        <v>8.45</v>
      </c>
      <c r="G120" s="39" t="n">
        <v>105.58</v>
      </c>
      <c r="H120" s="47" t="n">
        <v>255</v>
      </c>
    </row>
    <row r="121" customFormat="false" ht="14.25" hidden="false" customHeight="true" outlineLevel="0" collapsed="false">
      <c r="A121" s="30"/>
      <c r="B121" s="65" t="s">
        <v>138</v>
      </c>
      <c r="C121" s="19" t="n">
        <v>45</v>
      </c>
      <c r="D121" s="89" t="n">
        <v>3.29</v>
      </c>
      <c r="E121" s="89" t="n">
        <v>7.07</v>
      </c>
      <c r="F121" s="89" t="n">
        <v>27.67</v>
      </c>
      <c r="G121" s="89" t="n">
        <v>132</v>
      </c>
      <c r="H121" s="86" t="n">
        <v>274</v>
      </c>
    </row>
    <row r="122" customFormat="false" ht="14.25" hidden="false" customHeight="true" outlineLevel="0" collapsed="false">
      <c r="A122" s="41" t="s">
        <v>30</v>
      </c>
      <c r="B122" s="69"/>
      <c r="C122" s="83"/>
      <c r="D122" s="84" t="n">
        <f aca="false">SUM(D120:D121)</f>
        <v>8.33</v>
      </c>
      <c r="E122" s="84" t="n">
        <f aca="false">SUM(E120:E121)</f>
        <v>12.82</v>
      </c>
      <c r="F122" s="84" t="n">
        <f aca="false">SUM(F120:F121)</f>
        <v>36.12</v>
      </c>
      <c r="G122" s="84" t="n">
        <f aca="false">SUM(G120:G121)</f>
        <v>237.58</v>
      </c>
      <c r="H122" s="85"/>
    </row>
    <row r="123" customFormat="false" ht="25.5" hidden="false" customHeight="true" outlineLevel="0" collapsed="false">
      <c r="A123" s="46" t="s">
        <v>31</v>
      </c>
      <c r="B123" s="65" t="s">
        <v>139</v>
      </c>
      <c r="C123" s="48" t="n">
        <v>250</v>
      </c>
      <c r="D123" s="44" t="n">
        <v>6.98</v>
      </c>
      <c r="E123" s="44" t="n">
        <v>7.65</v>
      </c>
      <c r="F123" s="44" t="n">
        <v>24.66</v>
      </c>
      <c r="G123" s="44" t="n">
        <v>195.1</v>
      </c>
      <c r="H123" s="45" t="n">
        <v>44</v>
      </c>
    </row>
    <row r="124" customFormat="false" ht="14.25" hidden="false" customHeight="true" outlineLevel="0" collapsed="false">
      <c r="A124" s="46"/>
      <c r="B124" s="65" t="s">
        <v>55</v>
      </c>
      <c r="C124" s="31" t="n">
        <v>180</v>
      </c>
      <c r="D124" s="82" t="n">
        <v>1.2</v>
      </c>
      <c r="E124" s="82" t="n">
        <v>0</v>
      </c>
      <c r="F124" s="82" t="n">
        <v>26.1</v>
      </c>
      <c r="G124" s="82" t="n">
        <v>104.5</v>
      </c>
      <c r="H124" s="45" t="n">
        <v>233</v>
      </c>
    </row>
    <row r="125" customFormat="false" ht="12.75" hidden="false" customHeight="false" outlineLevel="0" collapsed="false">
      <c r="A125" s="46"/>
      <c r="B125" s="90" t="s">
        <v>14</v>
      </c>
      <c r="C125" s="22" t="n">
        <v>40</v>
      </c>
      <c r="D125" s="20" t="n">
        <v>2.57</v>
      </c>
      <c r="E125" s="20" t="n">
        <v>0.47</v>
      </c>
      <c r="F125" s="20" t="n">
        <v>16.77</v>
      </c>
      <c r="G125" s="20" t="n">
        <v>78.78</v>
      </c>
      <c r="H125" s="86"/>
    </row>
    <row r="126" customFormat="false" ht="12.75" hidden="false" customHeight="false" outlineLevel="0" collapsed="false">
      <c r="A126" s="51" t="s">
        <v>34</v>
      </c>
      <c r="B126" s="69"/>
      <c r="C126" s="83"/>
      <c r="D126" s="53" t="n">
        <f aca="false">SUM(D123:D125)</f>
        <v>10.75</v>
      </c>
      <c r="E126" s="54" t="n">
        <f aca="false">SUM(E123:E125)</f>
        <v>8.12</v>
      </c>
      <c r="F126" s="54" t="n">
        <f aca="false">SUM(F123:F125)</f>
        <v>67.53</v>
      </c>
      <c r="G126" s="55" t="n">
        <f aca="false">SUM(G123:G125)</f>
        <v>378.38</v>
      </c>
      <c r="H126" s="43"/>
    </row>
    <row r="127" customFormat="false" ht="14.25" hidden="false" customHeight="true" outlineLevel="0" collapsed="false">
      <c r="A127" s="91" t="s">
        <v>35</v>
      </c>
      <c r="B127" s="92"/>
      <c r="C127" s="93"/>
      <c r="D127" s="99" t="n">
        <f aca="false">D110+D112+D119+D122+D126</f>
        <v>54.73</v>
      </c>
      <c r="E127" s="99" t="n">
        <f aca="false">E110+E112+E119+E122+E126</f>
        <v>70.89</v>
      </c>
      <c r="F127" s="99" t="n">
        <f aca="false">F110+F112+F119+F122+F126</f>
        <v>244.04</v>
      </c>
      <c r="G127" s="99" t="n">
        <f aca="false">G110+G112+G119+G122+G126</f>
        <v>1778.94</v>
      </c>
      <c r="H127" s="95"/>
    </row>
    <row r="128" customFormat="false" ht="22.5" hidden="false" customHeight="true" outlineLevel="0" collapsed="false"/>
    <row r="129" customFormat="false" ht="18" hidden="false" customHeight="true" outlineLevel="0" collapsed="false">
      <c r="A129" s="2" t="s">
        <v>0</v>
      </c>
      <c r="B129" s="3" t="s">
        <v>1</v>
      </c>
      <c r="C129" s="4" t="s">
        <v>2</v>
      </c>
      <c r="D129" s="5" t="s">
        <v>3</v>
      </c>
      <c r="E129" s="5"/>
      <c r="F129" s="5"/>
      <c r="G129" s="4" t="s">
        <v>4</v>
      </c>
      <c r="H129" s="6" t="s">
        <v>5</v>
      </c>
    </row>
    <row r="130" customFormat="false" ht="12" hidden="false" customHeight="true" outlineLevel="0" collapsed="false">
      <c r="A130" s="2"/>
      <c r="B130" s="3"/>
      <c r="C130" s="4"/>
      <c r="D130" s="8" t="s">
        <v>6</v>
      </c>
      <c r="E130" s="8" t="s">
        <v>7</v>
      </c>
      <c r="F130" s="8" t="s">
        <v>8</v>
      </c>
      <c r="G130" s="4"/>
      <c r="H130" s="6"/>
    </row>
    <row r="131" customFormat="false" ht="12.75" hidden="false" customHeight="false" outlineLevel="0" collapsed="false">
      <c r="A131" s="30" t="s">
        <v>72</v>
      </c>
      <c r="B131" s="62"/>
      <c r="C131" s="63"/>
      <c r="D131" s="63"/>
      <c r="E131" s="63"/>
      <c r="F131" s="63"/>
      <c r="G131" s="63"/>
      <c r="H131" s="64"/>
    </row>
    <row r="132" customFormat="false" ht="15" hidden="false" customHeight="true" outlineLevel="0" collapsed="false">
      <c r="A132" s="30" t="s">
        <v>10</v>
      </c>
      <c r="B132" s="65" t="s">
        <v>140</v>
      </c>
      <c r="C132" s="15" t="s">
        <v>165</v>
      </c>
      <c r="D132" s="48" t="n">
        <v>7.44</v>
      </c>
      <c r="E132" s="48" t="n">
        <v>8.07</v>
      </c>
      <c r="F132" s="48" t="n">
        <v>35.28</v>
      </c>
      <c r="G132" s="48" t="n">
        <v>213.92</v>
      </c>
      <c r="H132" s="17" t="n">
        <v>91</v>
      </c>
    </row>
    <row r="133" customFormat="false" ht="12.75" hidden="false" customHeight="true" outlineLevel="0" collapsed="false">
      <c r="A133" s="30"/>
      <c r="B133" s="65" t="s">
        <v>129</v>
      </c>
      <c r="C133" s="19" t="n">
        <v>180</v>
      </c>
      <c r="D133" s="31" t="n">
        <v>2.52</v>
      </c>
      <c r="E133" s="31" t="n">
        <v>2.88</v>
      </c>
      <c r="F133" s="31" t="n">
        <v>17.74</v>
      </c>
      <c r="G133" s="31" t="n">
        <v>106.82</v>
      </c>
      <c r="H133" s="47" t="n">
        <v>253</v>
      </c>
    </row>
    <row r="134" customFormat="false" ht="12.75" hidden="false" customHeight="false" outlineLevel="0" collapsed="false">
      <c r="A134" s="30"/>
      <c r="B134" s="14" t="s">
        <v>106</v>
      </c>
      <c r="C134" s="104" t="s">
        <v>107</v>
      </c>
      <c r="D134" s="100" t="n">
        <v>1.71</v>
      </c>
      <c r="E134" s="100" t="n">
        <v>6.09</v>
      </c>
      <c r="F134" s="100" t="n">
        <v>10.89</v>
      </c>
      <c r="G134" s="100" t="n">
        <v>103.26</v>
      </c>
      <c r="H134" s="21" t="n">
        <v>107</v>
      </c>
    </row>
    <row r="135" customFormat="false" ht="12.75" hidden="false" customHeight="false" outlineLevel="0" collapsed="false">
      <c r="A135" s="68" t="s">
        <v>15</v>
      </c>
      <c r="B135" s="69"/>
      <c r="C135" s="70"/>
      <c r="D135" s="53" t="n">
        <f aca="false">SUM(D132:D134)</f>
        <v>11.67</v>
      </c>
      <c r="E135" s="53" t="n">
        <f aca="false">SUM(E132:E134)</f>
        <v>17.04</v>
      </c>
      <c r="F135" s="53" t="n">
        <f aca="false">SUM(F132:F134)</f>
        <v>63.91</v>
      </c>
      <c r="G135" s="53" t="n">
        <f aca="false">SUM(G132:G134)</f>
        <v>424</v>
      </c>
      <c r="H135" s="71"/>
    </row>
    <row r="136" customFormat="false" ht="12.75" hidden="false" customHeight="false" outlineLevel="0" collapsed="false">
      <c r="A136" s="30" t="s">
        <v>16</v>
      </c>
      <c r="B136" s="65" t="s">
        <v>17</v>
      </c>
      <c r="C136" s="31" t="n">
        <v>100</v>
      </c>
      <c r="D136" s="20" t="n">
        <v>0.4</v>
      </c>
      <c r="E136" s="20" t="n">
        <v>0.4</v>
      </c>
      <c r="F136" s="20" t="n">
        <v>10.4</v>
      </c>
      <c r="G136" s="20" t="n">
        <v>45</v>
      </c>
      <c r="H136" s="21"/>
    </row>
    <row r="137" customFormat="false" ht="13.5" hidden="false" customHeight="true" outlineLevel="0" collapsed="false">
      <c r="A137" s="51" t="s">
        <v>18</v>
      </c>
      <c r="B137" s="69"/>
      <c r="C137" s="72"/>
      <c r="D137" s="73" t="n">
        <f aca="false">SUM(D136)</f>
        <v>0.4</v>
      </c>
      <c r="E137" s="73" t="n">
        <f aca="false">SUM(E136)</f>
        <v>0.4</v>
      </c>
      <c r="F137" s="73" t="n">
        <f aca="false">SUM(F136)</f>
        <v>10.4</v>
      </c>
      <c r="G137" s="73" t="n">
        <f aca="false">SUM(G136)</f>
        <v>45</v>
      </c>
      <c r="H137" s="74"/>
    </row>
    <row r="138" customFormat="false" ht="15" hidden="false" customHeight="true" outlineLevel="0" collapsed="false">
      <c r="A138" s="30" t="s">
        <v>19</v>
      </c>
      <c r="B138" s="65" t="s">
        <v>74</v>
      </c>
      <c r="C138" s="31" t="n">
        <v>60</v>
      </c>
      <c r="D138" s="48" t="n">
        <v>0.57</v>
      </c>
      <c r="E138" s="48" t="n">
        <v>3.09</v>
      </c>
      <c r="F138" s="48" t="n">
        <v>1.85</v>
      </c>
      <c r="G138" s="48" t="n">
        <v>62.16</v>
      </c>
      <c r="H138" s="75" t="n">
        <v>18</v>
      </c>
    </row>
    <row r="139" customFormat="false" ht="12.75" hidden="false" customHeight="false" outlineLevel="0" collapsed="false">
      <c r="A139" s="30"/>
      <c r="B139" s="65" t="s">
        <v>141</v>
      </c>
      <c r="C139" s="31" t="n">
        <v>200</v>
      </c>
      <c r="D139" s="101" t="n">
        <v>1.48</v>
      </c>
      <c r="E139" s="101" t="n">
        <v>5.2</v>
      </c>
      <c r="F139" s="101" t="n">
        <v>8.44</v>
      </c>
      <c r="G139" s="101" t="n">
        <v>86.71</v>
      </c>
      <c r="H139" s="102" t="n">
        <v>27</v>
      </c>
    </row>
    <row r="140" customFormat="false" ht="12.75" hidden="false" customHeight="false" outlineLevel="0" collapsed="false">
      <c r="A140" s="30"/>
      <c r="B140" s="78" t="s">
        <v>142</v>
      </c>
      <c r="C140" s="79" t="n">
        <v>200</v>
      </c>
      <c r="D140" s="80" t="n">
        <v>23.73</v>
      </c>
      <c r="E140" s="80" t="n">
        <v>20.17</v>
      </c>
      <c r="F140" s="80" t="n">
        <v>31.6</v>
      </c>
      <c r="G140" s="80" t="n">
        <v>332.22</v>
      </c>
      <c r="H140" s="81" t="n">
        <v>163</v>
      </c>
    </row>
    <row r="141" customFormat="false" ht="12.75" hidden="false" customHeight="false" outlineLevel="0" collapsed="false">
      <c r="A141" s="30"/>
      <c r="B141" s="65" t="s">
        <v>25</v>
      </c>
      <c r="C141" s="28" t="n">
        <v>180</v>
      </c>
      <c r="D141" s="20" t="n">
        <v>0.5</v>
      </c>
      <c r="E141" s="20" t="n">
        <v>0</v>
      </c>
      <c r="F141" s="20" t="n">
        <v>25.1</v>
      </c>
      <c r="G141" s="20" t="n">
        <v>102.4</v>
      </c>
      <c r="H141" s="81" t="n">
        <v>241</v>
      </c>
    </row>
    <row r="142" customFormat="false" ht="12.75" hidden="false" customHeight="false" outlineLevel="0" collapsed="false">
      <c r="A142" s="30"/>
      <c r="B142" s="65" t="s">
        <v>26</v>
      </c>
      <c r="C142" s="38" t="n">
        <v>40</v>
      </c>
      <c r="D142" s="40" t="n">
        <v>2.57</v>
      </c>
      <c r="E142" s="40" t="n">
        <v>0.47</v>
      </c>
      <c r="F142" s="40" t="n">
        <v>13.03</v>
      </c>
      <c r="G142" s="40" t="n">
        <v>67.86</v>
      </c>
      <c r="H142" s="21"/>
    </row>
    <row r="143" customFormat="false" ht="12.75" hidden="false" customHeight="false" outlineLevel="0" collapsed="false">
      <c r="A143" s="41" t="s">
        <v>27</v>
      </c>
      <c r="B143" s="69"/>
      <c r="C143" s="83"/>
      <c r="D143" s="84" t="n">
        <f aca="false">SUM(D138:D142)</f>
        <v>28.85</v>
      </c>
      <c r="E143" s="84" t="n">
        <f aca="false">SUM(E138:E142)</f>
        <v>28.93</v>
      </c>
      <c r="F143" s="84" t="n">
        <f aca="false">SUM(F138:F142)</f>
        <v>80.02</v>
      </c>
      <c r="G143" s="84" t="n">
        <f aca="false">SUM(G138:G142)</f>
        <v>651.35</v>
      </c>
      <c r="H143" s="85"/>
    </row>
    <row r="144" customFormat="false" ht="12.75" hidden="false" customHeight="true" outlineLevel="0" collapsed="false">
      <c r="A144" s="30" t="s">
        <v>28</v>
      </c>
      <c r="B144" s="65" t="s">
        <v>143</v>
      </c>
      <c r="C144" s="19" t="n">
        <v>180</v>
      </c>
      <c r="D144" s="89" t="n">
        <v>5.04</v>
      </c>
      <c r="E144" s="89" t="n">
        <v>5.74</v>
      </c>
      <c r="F144" s="89" t="n">
        <v>7.36</v>
      </c>
      <c r="G144" s="89" t="n">
        <v>101.27</v>
      </c>
      <c r="H144" s="86" t="n">
        <v>251</v>
      </c>
    </row>
    <row r="145" customFormat="false" ht="12.75" hidden="false" customHeight="false" outlineLevel="0" collapsed="false">
      <c r="A145" s="30"/>
      <c r="B145" s="65" t="s">
        <v>100</v>
      </c>
      <c r="C145" s="44" t="n">
        <v>30</v>
      </c>
      <c r="D145" s="44" t="n">
        <v>2.28</v>
      </c>
      <c r="E145" s="44" t="n">
        <v>0.24</v>
      </c>
      <c r="F145" s="44" t="n">
        <v>14.58</v>
      </c>
      <c r="G145" s="44" t="n">
        <v>70.8</v>
      </c>
      <c r="H145" s="86"/>
    </row>
    <row r="146" customFormat="false" ht="14.25" hidden="false" customHeight="true" outlineLevel="0" collapsed="false">
      <c r="A146" s="41" t="s">
        <v>30</v>
      </c>
      <c r="B146" s="69"/>
      <c r="C146" s="83"/>
      <c r="D146" s="84" t="n">
        <f aca="false">SUM(D144:D145)</f>
        <v>7.32</v>
      </c>
      <c r="E146" s="84" t="n">
        <f aca="false">SUM(E144:E145)</f>
        <v>5.98</v>
      </c>
      <c r="F146" s="84" t="n">
        <f aca="false">SUM(F144:F145)</f>
        <v>21.94</v>
      </c>
      <c r="G146" s="84" t="n">
        <f aca="false">SUM(G144:G145)</f>
        <v>172.07</v>
      </c>
      <c r="H146" s="85"/>
    </row>
    <row r="147" customFormat="false" ht="12.75" hidden="false" customHeight="true" outlineLevel="0" collapsed="false">
      <c r="A147" s="46" t="s">
        <v>31</v>
      </c>
      <c r="B147" s="65" t="s">
        <v>144</v>
      </c>
      <c r="C147" s="19" t="n">
        <v>60</v>
      </c>
      <c r="D147" s="89" t="n">
        <v>0.68</v>
      </c>
      <c r="E147" s="89" t="n">
        <v>6.6</v>
      </c>
      <c r="F147" s="89" t="n">
        <v>5.45</v>
      </c>
      <c r="G147" s="89" t="n">
        <v>79.61</v>
      </c>
      <c r="H147" s="86" t="n">
        <v>9</v>
      </c>
    </row>
    <row r="148" customFormat="false" ht="12.75" hidden="false" customHeight="true" outlineLevel="0" collapsed="false">
      <c r="A148" s="46"/>
      <c r="B148" s="65" t="s">
        <v>145</v>
      </c>
      <c r="C148" s="48" t="n">
        <v>130</v>
      </c>
      <c r="D148" s="89" t="n">
        <v>22.36</v>
      </c>
      <c r="E148" s="89" t="n">
        <v>5.85</v>
      </c>
      <c r="F148" s="89" t="n">
        <v>30.88</v>
      </c>
      <c r="G148" s="89" t="n">
        <v>265.46</v>
      </c>
      <c r="H148" s="86" t="n">
        <v>130</v>
      </c>
    </row>
    <row r="149" customFormat="false" ht="14.25" hidden="false" customHeight="true" outlineLevel="0" collapsed="false">
      <c r="A149" s="46"/>
      <c r="B149" s="65" t="s">
        <v>112</v>
      </c>
      <c r="C149" s="48" t="n">
        <v>30</v>
      </c>
      <c r="D149" s="39" t="n">
        <v>0.22</v>
      </c>
      <c r="E149" s="39" t="n">
        <v>0.26</v>
      </c>
      <c r="F149" s="39" t="n">
        <v>1.66</v>
      </c>
      <c r="G149" s="39" t="n">
        <v>9.84</v>
      </c>
      <c r="H149" s="47"/>
    </row>
    <row r="150" customFormat="false" ht="12.75" hidden="false" customHeight="false" outlineLevel="0" collapsed="false">
      <c r="A150" s="46"/>
      <c r="B150" s="14" t="s">
        <v>13</v>
      </c>
      <c r="C150" s="104" t="n">
        <v>150</v>
      </c>
      <c r="D150" s="39" t="n">
        <v>0.09</v>
      </c>
      <c r="E150" s="39" t="n">
        <v>0</v>
      </c>
      <c r="F150" s="39" t="n">
        <v>9.03</v>
      </c>
      <c r="G150" s="39" t="n">
        <v>36.48</v>
      </c>
      <c r="H150" s="67" t="n">
        <v>263</v>
      </c>
    </row>
    <row r="151" customFormat="false" ht="13.5" hidden="false" customHeight="true" outlineLevel="0" collapsed="false">
      <c r="A151" s="51" t="s">
        <v>34</v>
      </c>
      <c r="B151" s="69"/>
      <c r="C151" s="83"/>
      <c r="D151" s="53" t="n">
        <f aca="false">SUM(D147:D150)</f>
        <v>23.35</v>
      </c>
      <c r="E151" s="54" t="n">
        <f aca="false">SUM(E147:E150)</f>
        <v>12.71</v>
      </c>
      <c r="F151" s="54" t="n">
        <f aca="false">SUM(F147:F150)</f>
        <v>47.02</v>
      </c>
      <c r="G151" s="55" t="n">
        <f aca="false">SUM(G147:G150)</f>
        <v>391.39</v>
      </c>
      <c r="H151" s="43"/>
    </row>
    <row r="152" customFormat="false" ht="15" hidden="false" customHeight="true" outlineLevel="0" collapsed="false">
      <c r="A152" s="91" t="s">
        <v>35</v>
      </c>
      <c r="B152" s="92"/>
      <c r="C152" s="93"/>
      <c r="D152" s="99" t="n">
        <f aca="false">D135+D137+D143+D146+D151</f>
        <v>71.59</v>
      </c>
      <c r="E152" s="99" t="n">
        <f aca="false">E135+E137+E143+E146+E151</f>
        <v>65.06</v>
      </c>
      <c r="F152" s="99" t="n">
        <f aca="false">F135+F137+F143+F146+F151</f>
        <v>223.29</v>
      </c>
      <c r="G152" s="99" t="n">
        <f aca="false">G135+G137+G143+G146+G151</f>
        <v>1683.81</v>
      </c>
      <c r="H152" s="95"/>
    </row>
    <row r="153" customFormat="false" ht="21.75" hidden="false" customHeight="true" outlineLevel="0" collapsed="false"/>
    <row r="154" customFormat="false" ht="20.25" hidden="false" customHeight="true" outlineLevel="0" collapsed="false">
      <c r="A154" s="2" t="s">
        <v>0</v>
      </c>
      <c r="B154" s="3" t="s">
        <v>1</v>
      </c>
      <c r="C154" s="4" t="s">
        <v>2</v>
      </c>
      <c r="D154" s="5" t="s">
        <v>3</v>
      </c>
      <c r="E154" s="5"/>
      <c r="F154" s="5"/>
      <c r="G154" s="4" t="s">
        <v>4</v>
      </c>
      <c r="H154" s="6" t="s">
        <v>5</v>
      </c>
    </row>
    <row r="155" customFormat="false" ht="12" hidden="false" customHeight="true" outlineLevel="0" collapsed="false">
      <c r="A155" s="2"/>
      <c r="B155" s="3"/>
      <c r="C155" s="4"/>
      <c r="D155" s="8" t="s">
        <v>6</v>
      </c>
      <c r="E155" s="8" t="s">
        <v>7</v>
      </c>
      <c r="F155" s="8" t="s">
        <v>8</v>
      </c>
      <c r="G155" s="4"/>
      <c r="H155" s="6"/>
    </row>
    <row r="156" customFormat="false" ht="12.75" hidden="false" customHeight="false" outlineLevel="0" collapsed="false">
      <c r="A156" s="30" t="s">
        <v>77</v>
      </c>
      <c r="B156" s="62"/>
      <c r="C156" s="63"/>
      <c r="D156" s="63"/>
      <c r="E156" s="63"/>
      <c r="F156" s="63"/>
      <c r="G156" s="63"/>
      <c r="H156" s="64"/>
    </row>
    <row r="157" customFormat="false" ht="12.75" hidden="false" customHeight="true" outlineLevel="0" collapsed="false">
      <c r="A157" s="30" t="s">
        <v>10</v>
      </c>
      <c r="B157" s="168" t="s">
        <v>130</v>
      </c>
      <c r="C157" s="15" t="s">
        <v>165</v>
      </c>
      <c r="D157" s="48" t="n">
        <v>6.33</v>
      </c>
      <c r="E157" s="48" t="n">
        <v>8.9</v>
      </c>
      <c r="F157" s="48" t="n">
        <v>25.49</v>
      </c>
      <c r="G157" s="48" t="n">
        <v>207.38</v>
      </c>
      <c r="H157" s="17" t="n">
        <v>93</v>
      </c>
    </row>
    <row r="158" customFormat="false" ht="12.75" hidden="false" customHeight="false" outlineLevel="0" collapsed="false">
      <c r="A158" s="30"/>
      <c r="B158" s="18" t="s">
        <v>48</v>
      </c>
      <c r="C158" s="19" t="n">
        <v>180</v>
      </c>
      <c r="D158" s="31" t="n">
        <v>0.06</v>
      </c>
      <c r="E158" s="31" t="n">
        <v>0</v>
      </c>
      <c r="F158" s="31" t="n">
        <v>13.78</v>
      </c>
      <c r="G158" s="31" t="n">
        <v>55.46</v>
      </c>
      <c r="H158" s="21" t="n">
        <v>260</v>
      </c>
    </row>
    <row r="159" customFormat="false" ht="12.75" hidden="false" customHeight="false" outlineLevel="0" collapsed="false">
      <c r="A159" s="30"/>
      <c r="B159" s="65" t="s">
        <v>125</v>
      </c>
      <c r="C159" s="19" t="s">
        <v>116</v>
      </c>
      <c r="D159" s="31" t="n">
        <v>1.27</v>
      </c>
      <c r="E159" s="31" t="n">
        <v>4</v>
      </c>
      <c r="F159" s="31" t="n">
        <v>20.6</v>
      </c>
      <c r="G159" s="31" t="n">
        <v>123.6</v>
      </c>
      <c r="H159" s="21" t="n">
        <v>109</v>
      </c>
    </row>
    <row r="160" customFormat="false" ht="12.75" hidden="false" customHeight="false" outlineLevel="0" collapsed="false">
      <c r="A160" s="68" t="s">
        <v>15</v>
      </c>
      <c r="B160" s="69"/>
      <c r="C160" s="70"/>
      <c r="D160" s="53" t="n">
        <f aca="false">SUM(D157:D159)</f>
        <v>7.66</v>
      </c>
      <c r="E160" s="53" t="n">
        <f aca="false">SUM(E157:E159)</f>
        <v>12.9</v>
      </c>
      <c r="F160" s="53" t="n">
        <f aca="false">SUM(F157:F159)</f>
        <v>59.87</v>
      </c>
      <c r="G160" s="53" t="n">
        <f aca="false">SUM(G157:G159)</f>
        <v>386.44</v>
      </c>
      <c r="H160" s="71"/>
    </row>
    <row r="161" customFormat="false" ht="12.75" hidden="false" customHeight="false" outlineLevel="0" collapsed="false">
      <c r="A161" s="30" t="s">
        <v>16</v>
      </c>
      <c r="B161" s="65" t="s">
        <v>17</v>
      </c>
      <c r="C161" s="31" t="n">
        <v>100</v>
      </c>
      <c r="D161" s="20" t="n">
        <v>0.4</v>
      </c>
      <c r="E161" s="20" t="n">
        <v>0.4</v>
      </c>
      <c r="F161" s="20" t="n">
        <v>10.4</v>
      </c>
      <c r="G161" s="20" t="n">
        <v>45</v>
      </c>
      <c r="H161" s="21"/>
    </row>
    <row r="162" customFormat="false" ht="16.5" hidden="false" customHeight="true" outlineLevel="0" collapsed="false">
      <c r="A162" s="51" t="s">
        <v>18</v>
      </c>
      <c r="B162" s="69"/>
      <c r="C162" s="72"/>
      <c r="D162" s="73" t="n">
        <f aca="false">SUM(D161)</f>
        <v>0.4</v>
      </c>
      <c r="E162" s="73" t="n">
        <f aca="false">SUM(E161)</f>
        <v>0.4</v>
      </c>
      <c r="F162" s="73" t="n">
        <f aca="false">SUM(F161)</f>
        <v>10.4</v>
      </c>
      <c r="G162" s="73" t="n">
        <f aca="false">SUM(G161)</f>
        <v>45</v>
      </c>
      <c r="H162" s="74"/>
    </row>
    <row r="163" customFormat="false" ht="14.25" hidden="false" customHeight="true" outlineLevel="0" collapsed="false">
      <c r="A163" s="30" t="s">
        <v>19</v>
      </c>
      <c r="B163" s="65" t="s">
        <v>51</v>
      </c>
      <c r="C163" s="106" t="n">
        <v>60</v>
      </c>
      <c r="D163" s="44" t="n">
        <v>0.46</v>
      </c>
      <c r="E163" s="44" t="n">
        <v>0.06</v>
      </c>
      <c r="F163" s="44" t="n">
        <v>1.47</v>
      </c>
      <c r="G163" s="44" t="n">
        <v>8.19</v>
      </c>
      <c r="H163" s="75"/>
    </row>
    <row r="164" customFormat="false" ht="12.75" hidden="false" customHeight="false" outlineLevel="0" collapsed="false">
      <c r="A164" s="30"/>
      <c r="B164" s="65" t="s">
        <v>146</v>
      </c>
      <c r="C164" s="31" t="n">
        <v>200</v>
      </c>
      <c r="D164" s="101" t="n">
        <v>1.81</v>
      </c>
      <c r="E164" s="101" t="n">
        <v>6.03</v>
      </c>
      <c r="F164" s="101" t="n">
        <v>12.04</v>
      </c>
      <c r="G164" s="101" t="n">
        <v>109.66</v>
      </c>
      <c r="H164" s="102" t="n">
        <v>42</v>
      </c>
    </row>
    <row r="165" customFormat="false" ht="14.25" hidden="false" customHeight="true" outlineLevel="0" collapsed="false">
      <c r="A165" s="30"/>
      <c r="B165" s="78" t="s">
        <v>147</v>
      </c>
      <c r="C165" s="79" t="n">
        <v>70</v>
      </c>
      <c r="D165" s="80" t="n">
        <v>10.68</v>
      </c>
      <c r="E165" s="80" t="n">
        <v>9.97</v>
      </c>
      <c r="F165" s="80" t="n">
        <v>5.33</v>
      </c>
      <c r="G165" s="80" t="n">
        <v>153.79</v>
      </c>
      <c r="H165" s="81" t="n">
        <v>175</v>
      </c>
    </row>
    <row r="166" customFormat="false" ht="12.75" hidden="false" customHeight="false" outlineLevel="0" collapsed="false">
      <c r="A166" s="30"/>
      <c r="B166" s="65" t="s">
        <v>119</v>
      </c>
      <c r="C166" s="19" t="n">
        <v>130</v>
      </c>
      <c r="D166" s="44" t="n">
        <v>3.2</v>
      </c>
      <c r="E166" s="44" t="n">
        <v>6.06</v>
      </c>
      <c r="F166" s="44" t="n">
        <v>23.3</v>
      </c>
      <c r="G166" s="44" t="n">
        <v>160.46</v>
      </c>
      <c r="H166" s="32" t="n">
        <v>206</v>
      </c>
    </row>
    <row r="167" customFormat="false" ht="12.75" hidden="false" customHeight="false" outlineLevel="0" collapsed="false">
      <c r="A167" s="30"/>
      <c r="B167" s="65" t="s">
        <v>55</v>
      </c>
      <c r="C167" s="31" t="n">
        <v>180</v>
      </c>
      <c r="D167" s="82" t="n">
        <v>1.2</v>
      </c>
      <c r="E167" s="82" t="n">
        <v>0</v>
      </c>
      <c r="F167" s="82" t="n">
        <v>26.1</v>
      </c>
      <c r="G167" s="82" t="n">
        <v>104.5</v>
      </c>
      <c r="H167" s="86" t="n">
        <v>233</v>
      </c>
    </row>
    <row r="168" customFormat="false" ht="12.75" hidden="false" customHeight="false" outlineLevel="0" collapsed="false">
      <c r="A168" s="30"/>
      <c r="B168" s="65" t="s">
        <v>26</v>
      </c>
      <c r="C168" s="38" t="n">
        <v>40</v>
      </c>
      <c r="D168" s="40" t="n">
        <v>2.57</v>
      </c>
      <c r="E168" s="40" t="n">
        <v>0.47</v>
      </c>
      <c r="F168" s="40" t="n">
        <v>13.03</v>
      </c>
      <c r="G168" s="40" t="n">
        <v>67.86</v>
      </c>
      <c r="H168" s="21"/>
    </row>
    <row r="169" customFormat="false" ht="12.75" hidden="false" customHeight="false" outlineLevel="0" collapsed="false">
      <c r="A169" s="41" t="s">
        <v>27</v>
      </c>
      <c r="B169" s="69"/>
      <c r="C169" s="83"/>
      <c r="D169" s="84" t="n">
        <f aca="false">SUM(D163:D168)</f>
        <v>19.92</v>
      </c>
      <c r="E169" s="84" t="n">
        <f aca="false">SUM(E163:E168)</f>
        <v>22.59</v>
      </c>
      <c r="F169" s="84" t="n">
        <f aca="false">SUM(F163:F168)</f>
        <v>81.27</v>
      </c>
      <c r="G169" s="84" t="n">
        <f aca="false">SUM(G163:G168)</f>
        <v>604.46</v>
      </c>
      <c r="H169" s="85"/>
    </row>
    <row r="170" customFormat="false" ht="12.75" hidden="false" customHeight="true" outlineLevel="0" collapsed="false">
      <c r="A170" s="30" t="s">
        <v>28</v>
      </c>
      <c r="B170" s="65" t="s">
        <v>110</v>
      </c>
      <c r="C170" s="22" t="n">
        <v>180</v>
      </c>
      <c r="D170" s="39" t="n">
        <v>5.04</v>
      </c>
      <c r="E170" s="39" t="n">
        <v>5.75</v>
      </c>
      <c r="F170" s="39" t="n">
        <v>8.45</v>
      </c>
      <c r="G170" s="39" t="n">
        <v>105.58</v>
      </c>
      <c r="H170" s="47" t="n">
        <v>255</v>
      </c>
    </row>
    <row r="171" customFormat="false" ht="13.5" hidden="false" customHeight="true" outlineLevel="0" collapsed="false">
      <c r="A171" s="30"/>
      <c r="B171" s="65" t="s">
        <v>148</v>
      </c>
      <c r="C171" s="48" t="n">
        <v>45</v>
      </c>
      <c r="D171" s="44" t="n">
        <v>3.49</v>
      </c>
      <c r="E171" s="44" t="n">
        <v>2.92</v>
      </c>
      <c r="F171" s="44" t="n">
        <v>21.73</v>
      </c>
      <c r="G171" s="44" t="n">
        <v>127.29</v>
      </c>
      <c r="H171" s="86" t="n">
        <v>294</v>
      </c>
    </row>
    <row r="172" customFormat="false" ht="14.25" hidden="false" customHeight="true" outlineLevel="0" collapsed="false">
      <c r="A172" s="51" t="s">
        <v>30</v>
      </c>
      <c r="B172" s="69"/>
      <c r="C172" s="87"/>
      <c r="D172" s="98" t="n">
        <f aca="false">SUM(D170:D171)</f>
        <v>8.53</v>
      </c>
      <c r="E172" s="98" t="n">
        <f aca="false">SUM(E170:E171)</f>
        <v>8.67</v>
      </c>
      <c r="F172" s="98" t="n">
        <f aca="false">SUM(F170:F171)</f>
        <v>30.18</v>
      </c>
      <c r="G172" s="98" t="n">
        <f aca="false">SUM(G170:G171)</f>
        <v>232.87</v>
      </c>
      <c r="H172" s="85"/>
    </row>
    <row r="173" customFormat="false" ht="12.75" hidden="false" customHeight="true" outlineLevel="0" collapsed="false">
      <c r="A173" s="46" t="s">
        <v>31</v>
      </c>
      <c r="B173" s="65" t="s">
        <v>149</v>
      </c>
      <c r="C173" s="19" t="s">
        <v>167</v>
      </c>
      <c r="D173" s="89" t="n">
        <v>12.1</v>
      </c>
      <c r="E173" s="89" t="n">
        <v>10.1</v>
      </c>
      <c r="F173" s="89" t="n">
        <v>34</v>
      </c>
      <c r="G173" s="89" t="n">
        <v>270</v>
      </c>
      <c r="H173" s="86" t="n">
        <v>295</v>
      </c>
    </row>
    <row r="174" customFormat="false" ht="12.75" hidden="false" customHeight="false" outlineLevel="0" collapsed="false">
      <c r="A174" s="46"/>
      <c r="B174" s="65" t="s">
        <v>41</v>
      </c>
      <c r="C174" s="31" t="n">
        <v>180</v>
      </c>
      <c r="D174" s="82" t="n">
        <v>0.14</v>
      </c>
      <c r="E174" s="82" t="n">
        <v>0</v>
      </c>
      <c r="F174" s="82" t="n">
        <v>13.49</v>
      </c>
      <c r="G174" s="82" t="n">
        <v>54.6</v>
      </c>
      <c r="H174" s="86" t="n">
        <v>240</v>
      </c>
    </row>
    <row r="175" customFormat="false" ht="12.75" hidden="false" customHeight="false" outlineLevel="0" collapsed="false">
      <c r="A175" s="46"/>
      <c r="B175" s="90" t="s">
        <v>14</v>
      </c>
      <c r="C175" s="22" t="n">
        <v>40</v>
      </c>
      <c r="D175" s="20" t="n">
        <v>2.57</v>
      </c>
      <c r="E175" s="20" t="n">
        <v>0.47</v>
      </c>
      <c r="F175" s="20" t="n">
        <v>16.77</v>
      </c>
      <c r="G175" s="20" t="n">
        <v>78.78</v>
      </c>
      <c r="H175" s="32"/>
    </row>
    <row r="176" customFormat="false" ht="12.75" hidden="false" customHeight="false" outlineLevel="0" collapsed="false">
      <c r="A176" s="51" t="s">
        <v>34</v>
      </c>
      <c r="B176" s="69"/>
      <c r="C176" s="83"/>
      <c r="D176" s="53" t="n">
        <f aca="false">SUM(D173:D175)</f>
        <v>14.81</v>
      </c>
      <c r="E176" s="54" t="n">
        <f aca="false">SUM(E173:E175)</f>
        <v>10.57</v>
      </c>
      <c r="F176" s="54" t="n">
        <f aca="false">SUM(F173:F175)</f>
        <v>64.26</v>
      </c>
      <c r="G176" s="55" t="n">
        <f aca="false">SUM(G173:G175)</f>
        <v>403.38</v>
      </c>
      <c r="H176" s="43"/>
    </row>
    <row r="177" customFormat="false" ht="13.5" hidden="false" customHeight="true" outlineLevel="0" collapsed="false">
      <c r="A177" s="91" t="s">
        <v>35</v>
      </c>
      <c r="B177" s="92"/>
      <c r="C177" s="93"/>
      <c r="D177" s="99" t="n">
        <f aca="false">D160+D162+D169+D172+D176</f>
        <v>51.32</v>
      </c>
      <c r="E177" s="99" t="n">
        <f aca="false">E160+E162+E169+E172+E176</f>
        <v>55.13</v>
      </c>
      <c r="F177" s="99" t="n">
        <f aca="false">F160+F162+F169+F172+F176</f>
        <v>245.98</v>
      </c>
      <c r="G177" s="99" t="n">
        <f aca="false">G160+G162+G169+G172+G176</f>
        <v>1672.15</v>
      </c>
      <c r="H177" s="95"/>
    </row>
    <row r="178" customFormat="false" ht="21" hidden="false" customHeight="true" outlineLevel="0" collapsed="false"/>
    <row r="179" customFormat="false" ht="19.5" hidden="false" customHeight="true" outlineLevel="0" collapsed="false">
      <c r="A179" s="2" t="s">
        <v>0</v>
      </c>
      <c r="B179" s="3" t="s">
        <v>1</v>
      </c>
      <c r="C179" s="4" t="s">
        <v>2</v>
      </c>
      <c r="D179" s="5" t="s">
        <v>3</v>
      </c>
      <c r="E179" s="5"/>
      <c r="F179" s="5"/>
      <c r="G179" s="4" t="s">
        <v>4</v>
      </c>
      <c r="H179" s="6" t="s">
        <v>5</v>
      </c>
    </row>
    <row r="180" customFormat="false" ht="12.75" hidden="false" customHeight="false" outlineLevel="0" collapsed="false">
      <c r="A180" s="2"/>
      <c r="B180" s="3"/>
      <c r="C180" s="4"/>
      <c r="D180" s="8" t="s">
        <v>6</v>
      </c>
      <c r="E180" s="8" t="s">
        <v>7</v>
      </c>
      <c r="F180" s="8" t="s">
        <v>8</v>
      </c>
      <c r="G180" s="4"/>
      <c r="H180" s="6"/>
    </row>
    <row r="181" customFormat="false" ht="12.75" hidden="false" customHeight="false" outlineLevel="0" collapsed="false">
      <c r="A181" s="30" t="s">
        <v>80</v>
      </c>
      <c r="B181" s="62"/>
      <c r="C181" s="63"/>
      <c r="D181" s="63"/>
      <c r="E181" s="63"/>
      <c r="F181" s="63"/>
      <c r="G181" s="63"/>
      <c r="H181" s="64"/>
    </row>
    <row r="182" customFormat="false" ht="12.75" hidden="false" customHeight="true" outlineLevel="0" collapsed="false">
      <c r="A182" s="103" t="s">
        <v>10</v>
      </c>
      <c r="B182" s="65" t="s">
        <v>113</v>
      </c>
      <c r="C182" s="15" t="s">
        <v>165</v>
      </c>
      <c r="D182" s="48" t="n">
        <v>6.04</v>
      </c>
      <c r="E182" s="48" t="n">
        <v>7.27</v>
      </c>
      <c r="F182" s="48" t="n">
        <v>34.29</v>
      </c>
      <c r="G182" s="48" t="n">
        <v>227.16</v>
      </c>
      <c r="H182" s="17" t="n">
        <v>96</v>
      </c>
    </row>
    <row r="183" customFormat="false" ht="12.75" hidden="false" customHeight="false" outlineLevel="0" collapsed="false">
      <c r="A183" s="103"/>
      <c r="B183" s="65" t="s">
        <v>105</v>
      </c>
      <c r="C183" s="22" t="n">
        <v>180</v>
      </c>
      <c r="D183" s="20" t="n">
        <v>3.4</v>
      </c>
      <c r="E183" s="20" t="n">
        <v>3.5</v>
      </c>
      <c r="F183" s="20" t="n">
        <v>23.4</v>
      </c>
      <c r="G183" s="20" t="n">
        <v>138.5</v>
      </c>
      <c r="H183" s="67" t="n">
        <v>248</v>
      </c>
    </row>
    <row r="184" customFormat="false" ht="12.75" hidden="false" customHeight="false" outlineLevel="0" collapsed="false">
      <c r="A184" s="103"/>
      <c r="B184" s="14" t="s">
        <v>106</v>
      </c>
      <c r="C184" s="104" t="s">
        <v>107</v>
      </c>
      <c r="D184" s="100" t="n">
        <v>1.71</v>
      </c>
      <c r="E184" s="100" t="n">
        <v>6.09</v>
      </c>
      <c r="F184" s="100" t="n">
        <v>10.89</v>
      </c>
      <c r="G184" s="100" t="n">
        <v>103.26</v>
      </c>
      <c r="H184" s="21" t="n">
        <v>107</v>
      </c>
    </row>
    <row r="185" customFormat="false" ht="12.75" hidden="false" customHeight="false" outlineLevel="0" collapsed="false">
      <c r="A185" s="68" t="s">
        <v>15</v>
      </c>
      <c r="B185" s="69"/>
      <c r="C185" s="70"/>
      <c r="D185" s="53" t="n">
        <f aca="false">SUM(D182:D184)</f>
        <v>11.15</v>
      </c>
      <c r="E185" s="53" t="n">
        <f aca="false">SUM(E182:E184)</f>
        <v>16.86</v>
      </c>
      <c r="F185" s="53" t="n">
        <f aca="false">SUM(F182:F184)</f>
        <v>68.58</v>
      </c>
      <c r="G185" s="53" t="n">
        <f aca="false">SUM(G182:G184)</f>
        <v>468.92</v>
      </c>
      <c r="H185" s="71"/>
    </row>
    <row r="186" customFormat="false" ht="12.75" hidden="false" customHeight="false" outlineLevel="0" collapsed="false">
      <c r="A186" s="30" t="s">
        <v>16</v>
      </c>
      <c r="B186" s="65" t="s">
        <v>17</v>
      </c>
      <c r="C186" s="31" t="n">
        <v>100</v>
      </c>
      <c r="D186" s="20" t="n">
        <v>0.4</v>
      </c>
      <c r="E186" s="20" t="n">
        <v>0.4</v>
      </c>
      <c r="F186" s="20" t="n">
        <v>10.4</v>
      </c>
      <c r="G186" s="20" t="n">
        <v>45</v>
      </c>
      <c r="H186" s="67"/>
    </row>
    <row r="187" customFormat="false" ht="15" hidden="false" customHeight="true" outlineLevel="0" collapsed="false">
      <c r="A187" s="51" t="s">
        <v>18</v>
      </c>
      <c r="B187" s="69"/>
      <c r="C187" s="72"/>
      <c r="D187" s="73" t="n">
        <f aca="false">SUM(D186)</f>
        <v>0.4</v>
      </c>
      <c r="E187" s="73" t="n">
        <f aca="false">SUM(E186)</f>
        <v>0.4</v>
      </c>
      <c r="F187" s="73" t="n">
        <f aca="false">SUM(F186)</f>
        <v>10.4</v>
      </c>
      <c r="G187" s="73" t="n">
        <f aca="false">SUM(G186)</f>
        <v>45</v>
      </c>
      <c r="H187" s="74"/>
    </row>
    <row r="188" customFormat="false" ht="12.75" hidden="false" customHeight="true" outlineLevel="0" collapsed="false">
      <c r="A188" s="30" t="s">
        <v>19</v>
      </c>
      <c r="B188" s="65" t="s">
        <v>81</v>
      </c>
      <c r="C188" s="31" t="n">
        <v>60</v>
      </c>
      <c r="D188" s="48" t="n">
        <v>0.63</v>
      </c>
      <c r="E188" s="48" t="n">
        <v>6.06</v>
      </c>
      <c r="F188" s="48" t="n">
        <v>2.24</v>
      </c>
      <c r="G188" s="48" t="n">
        <v>66.09</v>
      </c>
      <c r="H188" s="75" t="n">
        <v>17</v>
      </c>
    </row>
    <row r="189" customFormat="false" ht="12.75" hidden="false" customHeight="false" outlineLevel="0" collapsed="false">
      <c r="A189" s="30"/>
      <c r="B189" s="65" t="s">
        <v>151</v>
      </c>
      <c r="C189" s="31" t="n">
        <v>200</v>
      </c>
      <c r="D189" s="101" t="n">
        <v>3.93</v>
      </c>
      <c r="E189" s="101" t="n">
        <v>8.81</v>
      </c>
      <c r="F189" s="101" t="n">
        <v>25.26</v>
      </c>
      <c r="G189" s="101" t="n">
        <v>116.69</v>
      </c>
      <c r="H189" s="102" t="n">
        <v>33</v>
      </c>
    </row>
    <row r="190" customFormat="false" ht="12.75" hidden="false" customHeight="false" outlineLevel="0" collapsed="false">
      <c r="A190" s="30"/>
      <c r="B190" s="78" t="s">
        <v>152</v>
      </c>
      <c r="C190" s="79" t="s">
        <v>166</v>
      </c>
      <c r="D190" s="80" t="n">
        <v>8.95</v>
      </c>
      <c r="E190" s="80" t="n">
        <v>5.48</v>
      </c>
      <c r="F190" s="80" t="n">
        <v>9.16</v>
      </c>
      <c r="G190" s="80" t="n">
        <v>121.07</v>
      </c>
      <c r="H190" s="81" t="n">
        <v>146</v>
      </c>
    </row>
    <row r="191" customFormat="false" ht="12.75" hidden="false" customHeight="false" outlineLevel="0" collapsed="false">
      <c r="A191" s="30"/>
      <c r="B191" s="65" t="s">
        <v>153</v>
      </c>
      <c r="C191" s="31" t="n">
        <v>130</v>
      </c>
      <c r="D191" s="82" t="n">
        <v>3.37</v>
      </c>
      <c r="E191" s="82" t="n">
        <v>4.41</v>
      </c>
      <c r="F191" s="82" t="n">
        <v>34.91</v>
      </c>
      <c r="G191" s="82" t="n">
        <v>195.16</v>
      </c>
      <c r="H191" s="32" t="n">
        <v>191</v>
      </c>
    </row>
    <row r="192" customFormat="false" ht="12.75" hidden="false" customHeight="false" outlineLevel="0" collapsed="false">
      <c r="A192" s="30"/>
      <c r="B192" s="65" t="s">
        <v>42</v>
      </c>
      <c r="C192" s="19" t="n">
        <v>180</v>
      </c>
      <c r="D192" s="82" t="n">
        <v>0.3</v>
      </c>
      <c r="E192" s="82" t="n">
        <v>0</v>
      </c>
      <c r="F192" s="82" t="n">
        <v>20.4</v>
      </c>
      <c r="G192" s="82" t="n">
        <v>82.78</v>
      </c>
      <c r="H192" s="32" t="n">
        <v>239</v>
      </c>
    </row>
    <row r="193" customFormat="false" ht="12.75" hidden="false" customHeight="false" outlineLevel="0" collapsed="false">
      <c r="A193" s="30"/>
      <c r="B193" s="65" t="s">
        <v>26</v>
      </c>
      <c r="C193" s="38" t="n">
        <v>40</v>
      </c>
      <c r="D193" s="40" t="n">
        <v>2.57</v>
      </c>
      <c r="E193" s="40" t="n">
        <v>0.47</v>
      </c>
      <c r="F193" s="40" t="n">
        <v>13.03</v>
      </c>
      <c r="G193" s="40" t="n">
        <v>67.86</v>
      </c>
      <c r="H193" s="21"/>
    </row>
    <row r="194" customFormat="false" ht="12.75" hidden="false" customHeight="false" outlineLevel="0" collapsed="false">
      <c r="A194" s="41" t="s">
        <v>27</v>
      </c>
      <c r="B194" s="69"/>
      <c r="C194" s="83"/>
      <c r="D194" s="84" t="n">
        <f aca="false">SUM(D188:D193)</f>
        <v>19.75</v>
      </c>
      <c r="E194" s="84" t="n">
        <f aca="false">SUM(E188:E193)</f>
        <v>25.23</v>
      </c>
      <c r="F194" s="84" t="n">
        <f aca="false">SUM(F188:F193)</f>
        <v>105</v>
      </c>
      <c r="G194" s="84" t="n">
        <f aca="false">SUM(G188:G193)</f>
        <v>649.65</v>
      </c>
      <c r="H194" s="85"/>
    </row>
    <row r="195" customFormat="false" ht="12.75" hidden="false" customHeight="true" outlineLevel="0" collapsed="false">
      <c r="A195" s="30" t="s">
        <v>28</v>
      </c>
      <c r="B195" s="65" t="s">
        <v>154</v>
      </c>
      <c r="C195" s="19" t="n">
        <v>180</v>
      </c>
      <c r="D195" s="89" t="n">
        <v>5.04</v>
      </c>
      <c r="E195" s="89" t="n">
        <v>5.75</v>
      </c>
      <c r="F195" s="89" t="n">
        <v>7.37</v>
      </c>
      <c r="G195" s="89" t="n">
        <v>101.28</v>
      </c>
      <c r="H195" s="86" t="n">
        <v>251</v>
      </c>
    </row>
    <row r="196" customFormat="false" ht="12.75" hidden="false" customHeight="false" outlineLevel="0" collapsed="false">
      <c r="A196" s="30"/>
      <c r="B196" s="65" t="s">
        <v>100</v>
      </c>
      <c r="C196" s="44" t="n">
        <v>30</v>
      </c>
      <c r="D196" s="44" t="n">
        <v>2.28</v>
      </c>
      <c r="E196" s="44" t="n">
        <v>0.24</v>
      </c>
      <c r="F196" s="44" t="n">
        <v>14.58</v>
      </c>
      <c r="G196" s="44" t="n">
        <v>70.8</v>
      </c>
      <c r="H196" s="86"/>
    </row>
    <row r="197" customFormat="false" ht="13.5" hidden="false" customHeight="true" outlineLevel="0" collapsed="false">
      <c r="A197" s="41" t="s">
        <v>30</v>
      </c>
      <c r="B197" s="69"/>
      <c r="C197" s="83"/>
      <c r="D197" s="84" t="n">
        <f aca="false">SUM(D195:D196)</f>
        <v>7.32</v>
      </c>
      <c r="E197" s="84" t="n">
        <f aca="false">SUM(E195:E196)</f>
        <v>5.99</v>
      </c>
      <c r="F197" s="84" t="n">
        <f aca="false">SUM(F195:F196)</f>
        <v>21.95</v>
      </c>
      <c r="G197" s="84" t="n">
        <f aca="false">SUM(G195:G196)</f>
        <v>172.08</v>
      </c>
      <c r="H197" s="85"/>
    </row>
    <row r="198" customFormat="false" ht="25.5" hidden="false" customHeight="true" outlineLevel="0" collapsed="false">
      <c r="A198" s="46" t="s">
        <v>31</v>
      </c>
      <c r="B198" s="65" t="s">
        <v>155</v>
      </c>
      <c r="C198" s="31" t="n">
        <v>60</v>
      </c>
      <c r="D198" s="48" t="n">
        <v>1.82</v>
      </c>
      <c r="E198" s="48" t="n">
        <v>6.84</v>
      </c>
      <c r="F198" s="48" t="n">
        <v>6.46</v>
      </c>
      <c r="G198" s="48" t="n">
        <v>94.2</v>
      </c>
      <c r="H198" s="75" t="n">
        <v>23</v>
      </c>
    </row>
    <row r="199" customFormat="false" ht="12.75" hidden="false" customHeight="false" outlineLevel="0" collapsed="false">
      <c r="A199" s="46"/>
      <c r="B199" s="65" t="s">
        <v>128</v>
      </c>
      <c r="C199" s="22" t="n">
        <v>130</v>
      </c>
      <c r="D199" s="39" t="n">
        <v>14.68</v>
      </c>
      <c r="E199" s="39" t="n">
        <v>21.2</v>
      </c>
      <c r="F199" s="39" t="n">
        <v>3.1</v>
      </c>
      <c r="G199" s="39" t="n">
        <v>236.1</v>
      </c>
      <c r="H199" s="86" t="n">
        <v>110</v>
      </c>
    </row>
    <row r="200" customFormat="false" ht="14.25" hidden="false" customHeight="true" outlineLevel="0" collapsed="false">
      <c r="A200" s="46"/>
      <c r="B200" s="65" t="s">
        <v>41</v>
      </c>
      <c r="C200" s="31" t="n">
        <v>180</v>
      </c>
      <c r="D200" s="82" t="n">
        <v>0.14</v>
      </c>
      <c r="E200" s="82" t="n">
        <v>0</v>
      </c>
      <c r="F200" s="82" t="n">
        <v>13.49</v>
      </c>
      <c r="G200" s="82" t="n">
        <v>54.6</v>
      </c>
      <c r="H200" s="32" t="n">
        <v>240</v>
      </c>
    </row>
    <row r="201" customFormat="false" ht="12.75" hidden="false" customHeight="false" outlineLevel="0" collapsed="false">
      <c r="A201" s="46"/>
      <c r="B201" s="90" t="s">
        <v>14</v>
      </c>
      <c r="C201" s="22" t="n">
        <v>40</v>
      </c>
      <c r="D201" s="20" t="n">
        <v>2.57</v>
      </c>
      <c r="E201" s="20" t="n">
        <v>0.47</v>
      </c>
      <c r="F201" s="20" t="n">
        <v>16.77</v>
      </c>
      <c r="G201" s="20" t="n">
        <v>78.78</v>
      </c>
      <c r="H201" s="50"/>
    </row>
    <row r="202" customFormat="false" ht="12.75" hidden="false" customHeight="false" outlineLevel="0" collapsed="false">
      <c r="A202" s="51" t="s">
        <v>34</v>
      </c>
      <c r="B202" s="171"/>
      <c r="C202" s="172"/>
      <c r="D202" s="53" t="n">
        <f aca="false">SUM(D198:D201)</f>
        <v>19.21</v>
      </c>
      <c r="E202" s="54" t="n">
        <f aca="false">SUM(E198:E201)</f>
        <v>28.51</v>
      </c>
      <c r="F202" s="54" t="n">
        <f aca="false">SUM(F198:F201)</f>
        <v>39.82</v>
      </c>
      <c r="G202" s="55" t="n">
        <f aca="false">SUM(G198:G201)</f>
        <v>463.68</v>
      </c>
      <c r="H202" s="173"/>
    </row>
    <row r="203" customFormat="false" ht="13.5" hidden="false" customHeight="false" outlineLevel="0" collapsed="false">
      <c r="A203" s="91" t="s">
        <v>35</v>
      </c>
      <c r="B203" s="174"/>
      <c r="C203" s="175"/>
      <c r="D203" s="99" t="n">
        <f aca="false">D185+D187+D194+D197+D202</f>
        <v>57.83</v>
      </c>
      <c r="E203" s="99" t="n">
        <f aca="false">E185+E187+E194+E197+E202</f>
        <v>76.99</v>
      </c>
      <c r="F203" s="99" t="n">
        <f aca="false">F185+F187+F194+F197+F202</f>
        <v>245.75</v>
      </c>
      <c r="G203" s="99" t="n">
        <f aca="false">G185+G187+G194+G197+G202</f>
        <v>1799.33</v>
      </c>
      <c r="H203" s="176"/>
    </row>
    <row r="204" customFormat="false" ht="24" hidden="false" customHeight="true" outlineLevel="0" collapsed="false"/>
    <row r="205" customFormat="false" ht="20.25" hidden="false" customHeight="true" outlineLevel="0" collapsed="false">
      <c r="A205" s="2" t="s">
        <v>0</v>
      </c>
      <c r="B205" s="3" t="s">
        <v>1</v>
      </c>
      <c r="C205" s="4" t="s">
        <v>2</v>
      </c>
      <c r="D205" s="5" t="s">
        <v>3</v>
      </c>
      <c r="E205" s="5"/>
      <c r="F205" s="5"/>
      <c r="G205" s="4" t="s">
        <v>4</v>
      </c>
      <c r="H205" s="6" t="s">
        <v>5</v>
      </c>
    </row>
    <row r="206" customFormat="false" ht="14.25" hidden="false" customHeight="true" outlineLevel="0" collapsed="false">
      <c r="A206" s="2"/>
      <c r="B206" s="3"/>
      <c r="C206" s="4"/>
      <c r="D206" s="8" t="s">
        <v>6</v>
      </c>
      <c r="E206" s="8" t="s">
        <v>7</v>
      </c>
      <c r="F206" s="8" t="s">
        <v>8</v>
      </c>
      <c r="G206" s="4"/>
      <c r="H206" s="6"/>
    </row>
    <row r="207" customFormat="false" ht="14.25" hidden="false" customHeight="true" outlineLevel="0" collapsed="false">
      <c r="A207" s="30" t="s">
        <v>86</v>
      </c>
      <c r="B207" s="62"/>
      <c r="C207" s="63"/>
      <c r="D207" s="63"/>
      <c r="E207" s="63"/>
      <c r="F207" s="63"/>
      <c r="G207" s="63"/>
      <c r="H207" s="64"/>
    </row>
    <row r="208" customFormat="false" ht="12.75" hidden="false" customHeight="true" outlineLevel="0" collapsed="false">
      <c r="A208" s="30" t="s">
        <v>10</v>
      </c>
      <c r="B208" s="168" t="s">
        <v>156</v>
      </c>
      <c r="C208" s="15" t="s">
        <v>165</v>
      </c>
      <c r="D208" s="48" t="n">
        <v>7.44</v>
      </c>
      <c r="E208" s="48" t="n">
        <v>8.07</v>
      </c>
      <c r="F208" s="48" t="n">
        <v>35.28</v>
      </c>
      <c r="G208" s="48" t="n">
        <v>213.92</v>
      </c>
      <c r="H208" s="17" t="n">
        <v>91</v>
      </c>
    </row>
    <row r="209" customFormat="false" ht="12.75" hidden="false" customHeight="false" outlineLevel="0" collapsed="false">
      <c r="A209" s="30"/>
      <c r="B209" s="65" t="s">
        <v>129</v>
      </c>
      <c r="C209" s="19" t="n">
        <v>180</v>
      </c>
      <c r="D209" s="31" t="n">
        <v>2.52</v>
      </c>
      <c r="E209" s="31" t="n">
        <v>2.88</v>
      </c>
      <c r="F209" s="31" t="n">
        <v>17.74</v>
      </c>
      <c r="G209" s="31" t="n">
        <v>106.82</v>
      </c>
      <c r="H209" s="67" t="n">
        <v>253</v>
      </c>
    </row>
    <row r="210" customFormat="false" ht="12.75" hidden="false" customHeight="false" outlineLevel="0" collapsed="false">
      <c r="A210" s="30"/>
      <c r="B210" s="65" t="s">
        <v>115</v>
      </c>
      <c r="C210" s="19" t="s">
        <v>116</v>
      </c>
      <c r="D210" s="31" t="n">
        <v>7.8</v>
      </c>
      <c r="E210" s="31" t="n">
        <v>12.8</v>
      </c>
      <c r="F210" s="31" t="n">
        <v>11.65</v>
      </c>
      <c r="G210" s="31" t="n">
        <v>196.4</v>
      </c>
      <c r="H210" s="67" t="n">
        <v>104</v>
      </c>
    </row>
    <row r="211" customFormat="false" ht="12.75" hidden="false" customHeight="false" outlineLevel="0" collapsed="false">
      <c r="A211" s="68" t="s">
        <v>15</v>
      </c>
      <c r="B211" s="69"/>
      <c r="C211" s="70"/>
      <c r="D211" s="53" t="n">
        <f aca="false">SUM(D208:D210)</f>
        <v>17.76</v>
      </c>
      <c r="E211" s="53" t="n">
        <f aca="false">SUM(E208:E210)</f>
        <v>23.75</v>
      </c>
      <c r="F211" s="53" t="n">
        <f aca="false">SUM(F208:F210)</f>
        <v>64.67</v>
      </c>
      <c r="G211" s="53" t="n">
        <f aca="false">SUM(G208:G210)</f>
        <v>517.14</v>
      </c>
      <c r="H211" s="71"/>
    </row>
    <row r="212" customFormat="false" ht="12.75" hidden="false" customHeight="false" outlineLevel="0" collapsed="false">
      <c r="A212" s="30" t="s">
        <v>16</v>
      </c>
      <c r="B212" s="65" t="s">
        <v>17</v>
      </c>
      <c r="C212" s="31" t="n">
        <v>100</v>
      </c>
      <c r="D212" s="20" t="n">
        <v>0.4</v>
      </c>
      <c r="E212" s="20" t="n">
        <v>0.4</v>
      </c>
      <c r="F212" s="20" t="n">
        <v>10.4</v>
      </c>
      <c r="G212" s="20" t="n">
        <v>45</v>
      </c>
      <c r="H212" s="21"/>
    </row>
    <row r="213" customFormat="false" ht="14.25" hidden="false" customHeight="true" outlineLevel="0" collapsed="false">
      <c r="A213" s="51" t="s">
        <v>18</v>
      </c>
      <c r="B213" s="69"/>
      <c r="C213" s="72"/>
      <c r="D213" s="73" t="n">
        <f aca="false">SUM(D212)</f>
        <v>0.4</v>
      </c>
      <c r="E213" s="73" t="n">
        <f aca="false">SUM(E212)</f>
        <v>0.4</v>
      </c>
      <c r="F213" s="73" t="n">
        <f aca="false">SUM(F212)</f>
        <v>10.4</v>
      </c>
      <c r="G213" s="73" t="n">
        <f aca="false">SUM(G212)</f>
        <v>45</v>
      </c>
      <c r="H213" s="74"/>
    </row>
    <row r="214" customFormat="false" ht="15.75" hidden="false" customHeight="true" outlineLevel="0" collapsed="false">
      <c r="A214" s="30" t="s">
        <v>19</v>
      </c>
      <c r="B214" s="65" t="s">
        <v>88</v>
      </c>
      <c r="C214" s="31" t="n">
        <v>60</v>
      </c>
      <c r="D214" s="48" t="n">
        <v>0.72</v>
      </c>
      <c r="E214" s="48" t="n">
        <v>0.06</v>
      </c>
      <c r="F214" s="48" t="n">
        <v>2.7</v>
      </c>
      <c r="G214" s="48" t="n">
        <v>88.8</v>
      </c>
      <c r="H214" s="75" t="n">
        <v>131</v>
      </c>
    </row>
    <row r="215" customFormat="false" ht="12.75" hidden="false" customHeight="true" outlineLevel="0" collapsed="false">
      <c r="A215" s="30"/>
      <c r="B215" s="65" t="s">
        <v>157</v>
      </c>
      <c r="C215" s="31" t="n">
        <v>200</v>
      </c>
      <c r="D215" s="101" t="n">
        <v>2.21</v>
      </c>
      <c r="E215" s="101" t="n">
        <v>2.21</v>
      </c>
      <c r="F215" s="101" t="n">
        <v>17.03</v>
      </c>
      <c r="G215" s="101" t="n">
        <v>96.85</v>
      </c>
      <c r="H215" s="102" t="n">
        <v>38</v>
      </c>
    </row>
    <row r="216" customFormat="false" ht="12.75" hidden="false" customHeight="false" outlineLevel="0" collapsed="false">
      <c r="A216" s="30"/>
      <c r="B216" s="78" t="s">
        <v>158</v>
      </c>
      <c r="C216" s="79" t="s">
        <v>84</v>
      </c>
      <c r="D216" s="80" t="n">
        <v>13.01</v>
      </c>
      <c r="E216" s="80" t="n">
        <v>14.53</v>
      </c>
      <c r="F216" s="80" t="n">
        <v>4.04</v>
      </c>
      <c r="G216" s="80" t="n">
        <v>128.8</v>
      </c>
      <c r="H216" s="81" t="n">
        <v>152</v>
      </c>
    </row>
    <row r="217" customFormat="false" ht="12.75" hidden="false" customHeight="false" outlineLevel="0" collapsed="false">
      <c r="A217" s="30"/>
      <c r="B217" s="65" t="s">
        <v>159</v>
      </c>
      <c r="C217" s="31" t="n">
        <v>130</v>
      </c>
      <c r="D217" s="31" t="n">
        <v>7.56</v>
      </c>
      <c r="E217" s="31" t="n">
        <v>4.7</v>
      </c>
      <c r="F217" s="31" t="n">
        <v>39</v>
      </c>
      <c r="G217" s="31" t="n">
        <v>128.6</v>
      </c>
      <c r="H217" s="67" t="n">
        <v>186</v>
      </c>
    </row>
    <row r="218" customFormat="false" ht="12.75" hidden="false" customHeight="false" outlineLevel="0" collapsed="false">
      <c r="A218" s="30"/>
      <c r="B218" s="65" t="s">
        <v>25</v>
      </c>
      <c r="C218" s="28" t="n">
        <v>180</v>
      </c>
      <c r="D218" s="20" t="n">
        <v>0.5</v>
      </c>
      <c r="E218" s="20" t="n">
        <v>0</v>
      </c>
      <c r="F218" s="20" t="n">
        <v>25.1</v>
      </c>
      <c r="G218" s="20" t="n">
        <v>102.4</v>
      </c>
      <c r="H218" s="81" t="n">
        <v>241</v>
      </c>
    </row>
    <row r="219" customFormat="false" ht="12.75" hidden="false" customHeight="false" outlineLevel="0" collapsed="false">
      <c r="A219" s="30"/>
      <c r="B219" s="65" t="s">
        <v>26</v>
      </c>
      <c r="C219" s="38" t="n">
        <v>40</v>
      </c>
      <c r="D219" s="40" t="n">
        <v>2.57</v>
      </c>
      <c r="E219" s="40" t="n">
        <v>0.47</v>
      </c>
      <c r="F219" s="40" t="n">
        <v>13.03</v>
      </c>
      <c r="G219" s="40" t="n">
        <v>67.86</v>
      </c>
      <c r="H219" s="21"/>
    </row>
    <row r="220" customFormat="false" ht="14.25" hidden="false" customHeight="true" outlineLevel="0" collapsed="false">
      <c r="A220" s="41" t="s">
        <v>27</v>
      </c>
      <c r="B220" s="69"/>
      <c r="C220" s="83"/>
      <c r="D220" s="84" t="n">
        <f aca="false">SUM(D214:D219)</f>
        <v>26.57</v>
      </c>
      <c r="E220" s="84" t="n">
        <f aca="false">SUM(E214:E219)</f>
        <v>21.97</v>
      </c>
      <c r="F220" s="84" t="n">
        <f aca="false">SUM(F214:F219)</f>
        <v>100.9</v>
      </c>
      <c r="G220" s="84" t="n">
        <f aca="false">SUM(G214:G219)</f>
        <v>613.31</v>
      </c>
      <c r="H220" s="85"/>
    </row>
    <row r="221" customFormat="false" ht="12.75" hidden="false" customHeight="true" outlineLevel="0" collapsed="false">
      <c r="A221" s="30" t="s">
        <v>28</v>
      </c>
      <c r="B221" s="65" t="s">
        <v>13</v>
      </c>
      <c r="C221" s="22" t="n">
        <v>180</v>
      </c>
      <c r="D221" s="39" t="n">
        <v>0.11</v>
      </c>
      <c r="E221" s="39" t="n">
        <v>0</v>
      </c>
      <c r="F221" s="39" t="n">
        <v>10.84</v>
      </c>
      <c r="G221" s="39" t="n">
        <v>43.77</v>
      </c>
      <c r="H221" s="47" t="n">
        <v>263</v>
      </c>
    </row>
    <row r="222" customFormat="false" ht="12.75" hidden="false" customHeight="false" outlineLevel="0" collapsed="false">
      <c r="A222" s="30"/>
      <c r="B222" s="65" t="s">
        <v>160</v>
      </c>
      <c r="C222" s="19" t="n">
        <v>45</v>
      </c>
      <c r="D222" s="89" t="n">
        <v>6.6</v>
      </c>
      <c r="E222" s="89" t="n">
        <v>3.33</v>
      </c>
      <c r="F222" s="89" t="n">
        <v>26.25</v>
      </c>
      <c r="G222" s="89" t="n">
        <v>161.4</v>
      </c>
      <c r="H222" s="86" t="n">
        <v>273</v>
      </c>
    </row>
    <row r="223" customFormat="false" ht="14.25" hidden="false" customHeight="true" outlineLevel="0" collapsed="false">
      <c r="A223" s="41" t="s">
        <v>30</v>
      </c>
      <c r="B223" s="69"/>
      <c r="C223" s="83"/>
      <c r="D223" s="84" t="n">
        <f aca="false">SUM(D221:D222)</f>
        <v>6.71</v>
      </c>
      <c r="E223" s="84" t="n">
        <f aca="false">SUM(E221:E222)</f>
        <v>3.33</v>
      </c>
      <c r="F223" s="84" t="n">
        <f aca="false">SUM(F221:F222)</f>
        <v>37.09</v>
      </c>
      <c r="G223" s="84" t="n">
        <f aca="false">SUM(G221:G222)</f>
        <v>205.17</v>
      </c>
      <c r="H223" s="85"/>
    </row>
    <row r="224" customFormat="false" ht="12.75" hidden="false" customHeight="true" outlineLevel="0" collapsed="false">
      <c r="A224" s="46" t="s">
        <v>31</v>
      </c>
      <c r="B224" s="65" t="s">
        <v>93</v>
      </c>
      <c r="C224" s="19" t="n">
        <v>40</v>
      </c>
      <c r="D224" s="89" t="n">
        <v>0.31</v>
      </c>
      <c r="E224" s="89" t="n">
        <v>0.04</v>
      </c>
      <c r="F224" s="89" t="n">
        <v>0.66</v>
      </c>
      <c r="G224" s="89" t="n">
        <v>5.07</v>
      </c>
      <c r="H224" s="86"/>
    </row>
    <row r="225" customFormat="false" ht="12.75" hidden="false" customHeight="false" outlineLevel="0" collapsed="false">
      <c r="A225" s="46"/>
      <c r="B225" s="65" t="s">
        <v>137</v>
      </c>
      <c r="C225" s="48" t="n">
        <v>180</v>
      </c>
      <c r="D225" s="89" t="n">
        <v>3.35</v>
      </c>
      <c r="E225" s="89" t="n">
        <v>13.38</v>
      </c>
      <c r="F225" s="89" t="n">
        <v>20.32</v>
      </c>
      <c r="G225" s="89" t="n">
        <v>215.09</v>
      </c>
      <c r="H225" s="86" t="n">
        <v>77</v>
      </c>
    </row>
    <row r="226" customFormat="false" ht="11.25" hidden="false" customHeight="true" outlineLevel="0" collapsed="false">
      <c r="A226" s="46"/>
      <c r="B226" s="65" t="s">
        <v>94</v>
      </c>
      <c r="C226" s="28" t="n">
        <v>180</v>
      </c>
      <c r="D226" s="82" t="n">
        <v>0.2</v>
      </c>
      <c r="E226" s="82" t="n">
        <v>0.2</v>
      </c>
      <c r="F226" s="82" t="n">
        <v>22.8</v>
      </c>
      <c r="G226" s="82" t="n">
        <v>93.6</v>
      </c>
      <c r="H226" s="86" t="n">
        <v>242</v>
      </c>
    </row>
    <row r="227" customFormat="false" ht="12.75" hidden="false" customHeight="false" outlineLevel="0" collapsed="false">
      <c r="A227" s="46"/>
      <c r="B227" s="90" t="s">
        <v>14</v>
      </c>
      <c r="C227" s="22" t="n">
        <v>40</v>
      </c>
      <c r="D227" s="20" t="n">
        <v>2.57</v>
      </c>
      <c r="E227" s="20" t="n">
        <v>0.47</v>
      </c>
      <c r="F227" s="20" t="n">
        <v>16.77</v>
      </c>
      <c r="G227" s="20" t="n">
        <v>78.78</v>
      </c>
      <c r="H227" s="50"/>
    </row>
    <row r="228" customFormat="false" ht="12.75" hidden="false" customHeight="false" outlineLevel="0" collapsed="false">
      <c r="A228" s="51" t="s">
        <v>34</v>
      </c>
      <c r="B228" s="69"/>
      <c r="C228" s="83"/>
      <c r="D228" s="53" t="n">
        <f aca="false">SUM(D224:D227)</f>
        <v>6.43</v>
      </c>
      <c r="E228" s="54" t="n">
        <f aca="false">SUM(E224:E227)</f>
        <v>14.09</v>
      </c>
      <c r="F228" s="54" t="n">
        <f aca="false">SUM(F224:F227)</f>
        <v>60.55</v>
      </c>
      <c r="G228" s="55" t="n">
        <f aca="false">SUM(G224:G227)</f>
        <v>392.54</v>
      </c>
      <c r="H228" s="43"/>
    </row>
    <row r="229" customFormat="false" ht="13.5" hidden="false" customHeight="false" outlineLevel="0" collapsed="false">
      <c r="A229" s="91" t="s">
        <v>35</v>
      </c>
      <c r="B229" s="92"/>
      <c r="C229" s="93"/>
      <c r="D229" s="99" t="n">
        <f aca="false">D211+D213+D220+D223+D228</f>
        <v>57.87</v>
      </c>
      <c r="E229" s="99" t="n">
        <f aca="false">E211+E213+E220+E223+E228</f>
        <v>63.54</v>
      </c>
      <c r="F229" s="99" t="n">
        <f aca="false">F211+F213+F220+F223+F228</f>
        <v>273.61</v>
      </c>
      <c r="G229" s="99" t="n">
        <f aca="false">G211+G213+G220+G223+G228</f>
        <v>1773.16</v>
      </c>
      <c r="H229" s="95"/>
    </row>
    <row r="230" customFormat="false" ht="20.25" hidden="false" customHeight="true" outlineLevel="0" collapsed="false"/>
    <row r="231" customFormat="false" ht="22.5" hidden="false" customHeight="true" outlineLevel="0" collapsed="false">
      <c r="A231" s="2" t="s">
        <v>0</v>
      </c>
      <c r="B231" s="3" t="s">
        <v>1</v>
      </c>
      <c r="C231" s="4" t="s">
        <v>2</v>
      </c>
      <c r="D231" s="5" t="s">
        <v>3</v>
      </c>
      <c r="E231" s="5"/>
      <c r="F231" s="5"/>
      <c r="G231" s="4" t="s">
        <v>4</v>
      </c>
      <c r="H231" s="6" t="s">
        <v>5</v>
      </c>
    </row>
    <row r="232" customFormat="false" ht="12.75" hidden="false" customHeight="true" outlineLevel="0" collapsed="false">
      <c r="A232" s="2"/>
      <c r="B232" s="3"/>
      <c r="C232" s="4"/>
      <c r="D232" s="8" t="s">
        <v>6</v>
      </c>
      <c r="E232" s="8" t="s">
        <v>7</v>
      </c>
      <c r="F232" s="8" t="s">
        <v>8</v>
      </c>
      <c r="G232" s="4"/>
      <c r="H232" s="6"/>
    </row>
    <row r="233" customFormat="false" ht="12.75" hidden="false" customHeight="false" outlineLevel="0" collapsed="false">
      <c r="A233" s="30" t="s">
        <v>95</v>
      </c>
      <c r="B233" s="62"/>
      <c r="C233" s="63"/>
      <c r="D233" s="63"/>
      <c r="E233" s="63"/>
      <c r="F233" s="63"/>
      <c r="G233" s="63"/>
      <c r="H233" s="64"/>
    </row>
    <row r="234" customFormat="false" ht="12.75" hidden="false" customHeight="true" outlineLevel="0" collapsed="false">
      <c r="A234" s="30" t="s">
        <v>10</v>
      </c>
      <c r="B234" s="65" t="s">
        <v>161</v>
      </c>
      <c r="C234" s="15" t="s">
        <v>165</v>
      </c>
      <c r="D234" s="48" t="n">
        <v>6.2</v>
      </c>
      <c r="E234" s="48" t="n">
        <v>8.05</v>
      </c>
      <c r="F234" s="48" t="n">
        <v>31.09</v>
      </c>
      <c r="G234" s="48" t="n">
        <v>222.02</v>
      </c>
      <c r="H234" s="17" t="n">
        <v>90</v>
      </c>
    </row>
    <row r="235" customFormat="false" ht="12.75" hidden="false" customHeight="false" outlineLevel="0" collapsed="false">
      <c r="A235" s="30"/>
      <c r="B235" s="65" t="s">
        <v>114</v>
      </c>
      <c r="C235" s="19" t="n">
        <v>180</v>
      </c>
      <c r="D235" s="31" t="n">
        <v>1.26</v>
      </c>
      <c r="E235" s="31" t="n">
        <v>1.44</v>
      </c>
      <c r="F235" s="31" t="n">
        <v>15.65</v>
      </c>
      <c r="G235" s="31" t="n">
        <v>80.6</v>
      </c>
      <c r="H235" s="21" t="n">
        <v>261</v>
      </c>
    </row>
    <row r="236" customFormat="false" ht="12.75" hidden="false" customHeight="false" outlineLevel="0" collapsed="false">
      <c r="A236" s="30"/>
      <c r="B236" s="14" t="s">
        <v>106</v>
      </c>
      <c r="C236" s="104" t="s">
        <v>107</v>
      </c>
      <c r="D236" s="100" t="n">
        <v>1.71</v>
      </c>
      <c r="E236" s="100" t="n">
        <v>6.09</v>
      </c>
      <c r="F236" s="100" t="n">
        <v>10.89</v>
      </c>
      <c r="G236" s="100" t="n">
        <v>103.26</v>
      </c>
      <c r="H236" s="67" t="n">
        <v>107</v>
      </c>
    </row>
    <row r="237" customFormat="false" ht="12.75" hidden="false" customHeight="false" outlineLevel="0" collapsed="false">
      <c r="A237" s="30"/>
      <c r="B237" s="65" t="s">
        <v>122</v>
      </c>
      <c r="C237" s="19" t="s">
        <v>123</v>
      </c>
      <c r="D237" s="31" t="n">
        <v>2.55</v>
      </c>
      <c r="E237" s="31" t="n">
        <v>2.3</v>
      </c>
      <c r="F237" s="31" t="n">
        <v>0.15</v>
      </c>
      <c r="G237" s="31" t="n">
        <v>31.5</v>
      </c>
      <c r="H237" s="67"/>
    </row>
    <row r="238" customFormat="false" ht="12.75" hidden="false" customHeight="false" outlineLevel="0" collapsed="false">
      <c r="A238" s="68" t="s">
        <v>15</v>
      </c>
      <c r="B238" s="69"/>
      <c r="C238" s="83"/>
      <c r="D238" s="53" t="n">
        <f aca="false">SUM(D234:D237)</f>
        <v>11.72</v>
      </c>
      <c r="E238" s="53" t="n">
        <f aca="false">SUM(E234:E237)</f>
        <v>17.88</v>
      </c>
      <c r="F238" s="53" t="n">
        <f aca="false">SUM(F234:F237)</f>
        <v>57.78</v>
      </c>
      <c r="G238" s="53" t="n">
        <f aca="false">SUM(G234:G237)</f>
        <v>437.38</v>
      </c>
      <c r="H238" s="71"/>
    </row>
    <row r="239" customFormat="false" ht="12.75" hidden="false" customHeight="false" outlineLevel="0" collapsed="false">
      <c r="A239" s="30" t="s">
        <v>16</v>
      </c>
      <c r="B239" s="65" t="s">
        <v>17</v>
      </c>
      <c r="C239" s="31" t="n">
        <v>100</v>
      </c>
      <c r="D239" s="20" t="n">
        <v>0.4</v>
      </c>
      <c r="E239" s="20" t="n">
        <v>0.4</v>
      </c>
      <c r="F239" s="20" t="n">
        <v>10.4</v>
      </c>
      <c r="G239" s="20" t="n">
        <v>45</v>
      </c>
      <c r="H239" s="21"/>
    </row>
    <row r="240" customFormat="false" ht="15" hidden="false" customHeight="true" outlineLevel="0" collapsed="false">
      <c r="A240" s="51" t="s">
        <v>18</v>
      </c>
      <c r="B240" s="69"/>
      <c r="C240" s="72"/>
      <c r="D240" s="73" t="n">
        <f aca="false">SUM(D239)</f>
        <v>0.4</v>
      </c>
      <c r="E240" s="73" t="n">
        <f aca="false">SUM(E239)</f>
        <v>0.4</v>
      </c>
      <c r="F240" s="73" t="n">
        <f aca="false">SUM(F239)</f>
        <v>10.4</v>
      </c>
      <c r="G240" s="73" t="n">
        <f aca="false">SUM(G239)</f>
        <v>45</v>
      </c>
      <c r="H240" s="74"/>
    </row>
    <row r="241" customFormat="false" ht="12.75" hidden="false" customHeight="true" outlineLevel="0" collapsed="false">
      <c r="A241" s="30" t="s">
        <v>19</v>
      </c>
      <c r="B241" s="65" t="s">
        <v>97</v>
      </c>
      <c r="C241" s="31" t="n">
        <v>60</v>
      </c>
      <c r="D241" s="48" t="n">
        <v>0.81</v>
      </c>
      <c r="E241" s="48" t="n">
        <v>6.6</v>
      </c>
      <c r="F241" s="48" t="n">
        <v>4.32</v>
      </c>
      <c r="G241" s="48" t="n">
        <v>75.72</v>
      </c>
      <c r="H241" s="75" t="n">
        <v>22</v>
      </c>
    </row>
    <row r="242" customFormat="false" ht="12.75" hidden="false" customHeight="false" outlineLevel="0" collapsed="false">
      <c r="A242" s="30"/>
      <c r="B242" s="65" t="s">
        <v>98</v>
      </c>
      <c r="C242" s="31" t="n">
        <v>200</v>
      </c>
      <c r="D242" s="101" t="n">
        <v>9.62</v>
      </c>
      <c r="E242" s="101" t="n">
        <v>3.95</v>
      </c>
      <c r="F242" s="101" t="n">
        <v>16.46</v>
      </c>
      <c r="G242" s="101" t="n">
        <v>100.1</v>
      </c>
      <c r="H242" s="102" t="n">
        <v>166</v>
      </c>
    </row>
    <row r="243" customFormat="false" ht="12.75" hidden="false" customHeight="false" outlineLevel="0" collapsed="false">
      <c r="A243" s="30"/>
      <c r="B243" s="78" t="s">
        <v>162</v>
      </c>
      <c r="C243" s="34" t="n">
        <v>70</v>
      </c>
      <c r="D243" s="35" t="n">
        <v>11.62</v>
      </c>
      <c r="E243" s="35" t="n">
        <v>14.98</v>
      </c>
      <c r="F243" s="35" t="n">
        <v>3.5</v>
      </c>
      <c r="G243" s="35" t="n">
        <v>193.6</v>
      </c>
      <c r="H243" s="36" t="n">
        <v>161</v>
      </c>
    </row>
    <row r="244" customFormat="false" ht="12.75" hidden="false" customHeight="false" outlineLevel="0" collapsed="false">
      <c r="A244" s="30"/>
      <c r="B244" s="14" t="s">
        <v>99</v>
      </c>
      <c r="C244" s="28" t="n">
        <v>130</v>
      </c>
      <c r="D244" s="39" t="n">
        <v>4.8</v>
      </c>
      <c r="E244" s="39" t="n">
        <v>4.59</v>
      </c>
      <c r="F244" s="39" t="n">
        <v>30.62</v>
      </c>
      <c r="G244" s="39" t="n">
        <v>182.95</v>
      </c>
      <c r="H244" s="47" t="n">
        <v>194</v>
      </c>
    </row>
    <row r="245" customFormat="false" ht="12.75" hidden="false" customHeight="false" outlineLevel="0" collapsed="false">
      <c r="A245" s="30"/>
      <c r="B245" s="65" t="s">
        <v>24</v>
      </c>
      <c r="C245" s="31" t="n">
        <v>30</v>
      </c>
      <c r="D245" s="31" t="n">
        <v>0.16</v>
      </c>
      <c r="E245" s="31" t="n">
        <v>1.1</v>
      </c>
      <c r="F245" s="31" t="n">
        <v>1.57</v>
      </c>
      <c r="G245" s="31" t="n">
        <v>16.85</v>
      </c>
      <c r="H245" s="67" t="n">
        <v>228</v>
      </c>
    </row>
    <row r="246" customFormat="false" ht="12.75" hidden="false" customHeight="false" outlineLevel="0" collapsed="false">
      <c r="A246" s="30"/>
      <c r="B246" s="65" t="s">
        <v>54</v>
      </c>
      <c r="C246" s="48" t="n">
        <v>180</v>
      </c>
      <c r="D246" s="82" t="n">
        <v>0.3</v>
      </c>
      <c r="E246" s="82" t="n">
        <v>0</v>
      </c>
      <c r="F246" s="82" t="n">
        <v>20.4</v>
      </c>
      <c r="G246" s="82" t="n">
        <v>82.78</v>
      </c>
      <c r="H246" s="32" t="n">
        <v>239</v>
      </c>
    </row>
    <row r="247" customFormat="false" ht="12.75" hidden="false" customHeight="false" outlineLevel="0" collapsed="false">
      <c r="A247" s="30"/>
      <c r="B247" s="65" t="s">
        <v>26</v>
      </c>
      <c r="C247" s="38" t="n">
        <v>40</v>
      </c>
      <c r="D247" s="40" t="n">
        <v>2.57</v>
      </c>
      <c r="E247" s="40" t="n">
        <v>0.47</v>
      </c>
      <c r="F247" s="40" t="n">
        <v>13.03</v>
      </c>
      <c r="G247" s="40" t="n">
        <v>67.86</v>
      </c>
      <c r="H247" s="21"/>
    </row>
    <row r="248" customFormat="false" ht="12.75" hidden="false" customHeight="false" outlineLevel="0" collapsed="false">
      <c r="A248" s="41" t="s">
        <v>27</v>
      </c>
      <c r="B248" s="69"/>
      <c r="C248" s="83"/>
      <c r="D248" s="84" t="n">
        <f aca="false">SUM(D241:D247)</f>
        <v>29.88</v>
      </c>
      <c r="E248" s="84" t="n">
        <f aca="false">SUM(E241:E247)</f>
        <v>31.69</v>
      </c>
      <c r="F248" s="84" t="n">
        <f aca="false">SUM(F241:F247)</f>
        <v>89.9</v>
      </c>
      <c r="G248" s="84" t="n">
        <f aca="false">SUM(G241:G247)</f>
        <v>719.86</v>
      </c>
      <c r="H248" s="85"/>
    </row>
    <row r="249" customFormat="false" ht="12.75" hidden="false" customHeight="true" outlineLevel="0" collapsed="false">
      <c r="A249" s="30" t="s">
        <v>28</v>
      </c>
      <c r="B249" s="65" t="s">
        <v>133</v>
      </c>
      <c r="C249" s="28" t="n">
        <v>180</v>
      </c>
      <c r="D249" s="39" t="n">
        <v>5</v>
      </c>
      <c r="E249" s="39" t="n">
        <v>5.7</v>
      </c>
      <c r="F249" s="39" t="n">
        <v>7.3</v>
      </c>
      <c r="G249" s="39" t="n">
        <v>101.2</v>
      </c>
      <c r="H249" s="86" t="n">
        <v>251</v>
      </c>
    </row>
    <row r="250" customFormat="false" ht="12.75" hidden="false" customHeight="true" outlineLevel="0" collapsed="false">
      <c r="A250" s="30"/>
      <c r="B250" s="65" t="s">
        <v>100</v>
      </c>
      <c r="C250" s="44" t="n">
        <v>30</v>
      </c>
      <c r="D250" s="44" t="n">
        <v>2.28</v>
      </c>
      <c r="E250" s="44" t="n">
        <v>0.24</v>
      </c>
      <c r="F250" s="44" t="n">
        <v>14.58</v>
      </c>
      <c r="G250" s="44" t="n">
        <v>70.8</v>
      </c>
      <c r="H250" s="86"/>
    </row>
    <row r="251" customFormat="false" ht="13.5" hidden="false" customHeight="true" outlineLevel="0" collapsed="false">
      <c r="A251" s="180" t="s">
        <v>30</v>
      </c>
      <c r="B251" s="181"/>
      <c r="C251" s="87"/>
      <c r="D251" s="98" t="n">
        <f aca="false">SUM(D249:D250)</f>
        <v>7.28</v>
      </c>
      <c r="E251" s="98" t="n">
        <f aca="false">SUM(E249:E250)</f>
        <v>5.94</v>
      </c>
      <c r="F251" s="98" t="n">
        <f aca="false">SUM(F249:F250)</f>
        <v>21.88</v>
      </c>
      <c r="G251" s="98" t="n">
        <f aca="false">SUM(G249:G250)</f>
        <v>172</v>
      </c>
      <c r="H251" s="169"/>
    </row>
    <row r="252" customFormat="false" ht="12.75" hidden="false" customHeight="true" outlineLevel="0" collapsed="false">
      <c r="A252" s="46" t="s">
        <v>31</v>
      </c>
      <c r="B252" s="65" t="s">
        <v>163</v>
      </c>
      <c r="C252" s="19" t="n">
        <v>150</v>
      </c>
      <c r="D252" s="89" t="n">
        <v>4.85</v>
      </c>
      <c r="E252" s="89" t="n">
        <v>12.35</v>
      </c>
      <c r="F252" s="89" t="n">
        <v>32.64</v>
      </c>
      <c r="G252" s="89" t="n">
        <v>207.23</v>
      </c>
      <c r="H252" s="86" t="n">
        <v>65</v>
      </c>
    </row>
    <row r="253" customFormat="false" ht="12.75" hidden="false" customHeight="false" outlineLevel="0" collapsed="false">
      <c r="A253" s="46"/>
      <c r="B253" s="65" t="s">
        <v>164</v>
      </c>
      <c r="C253" s="19" t="n">
        <v>30</v>
      </c>
      <c r="D253" s="89" t="n">
        <v>0.5</v>
      </c>
      <c r="E253" s="89" t="n">
        <v>3.55</v>
      </c>
      <c r="F253" s="89" t="n">
        <v>2.69</v>
      </c>
      <c r="G253" s="89" t="n">
        <v>88.5</v>
      </c>
      <c r="H253" s="86" t="n">
        <v>226</v>
      </c>
    </row>
    <row r="254" customFormat="false" ht="12.75" hidden="false" customHeight="false" outlineLevel="0" collapsed="false">
      <c r="A254" s="46"/>
      <c r="B254" s="65" t="s">
        <v>45</v>
      </c>
      <c r="C254" s="31" t="n">
        <v>180</v>
      </c>
      <c r="D254" s="31" t="n">
        <v>0.9</v>
      </c>
      <c r="E254" s="31" t="n">
        <v>0.18</v>
      </c>
      <c r="F254" s="31" t="n">
        <v>18.18</v>
      </c>
      <c r="G254" s="31" t="n">
        <v>82.8</v>
      </c>
      <c r="H254" s="47"/>
    </row>
    <row r="255" customFormat="false" ht="12.75" hidden="false" customHeight="false" outlineLevel="0" collapsed="false">
      <c r="A255" s="46"/>
      <c r="B255" s="90" t="s">
        <v>14</v>
      </c>
      <c r="C255" s="105" t="n">
        <v>30</v>
      </c>
      <c r="D255" s="31" t="n">
        <v>2.28</v>
      </c>
      <c r="E255" s="48" t="n">
        <v>0.24</v>
      </c>
      <c r="F255" s="48" t="n">
        <v>14.76</v>
      </c>
      <c r="G255" s="170" t="n">
        <v>70.5</v>
      </c>
      <c r="H255" s="50"/>
    </row>
    <row r="256" customFormat="false" ht="12.75" hidden="false" customHeight="false" outlineLevel="0" collapsed="false">
      <c r="A256" s="51" t="s">
        <v>34</v>
      </c>
      <c r="B256" s="69"/>
      <c r="C256" s="83"/>
      <c r="D256" s="53" t="n">
        <f aca="false">SUM(D252:D255)</f>
        <v>8.53</v>
      </c>
      <c r="E256" s="54" t="n">
        <f aca="false">SUM(E252:E255)</f>
        <v>16.32</v>
      </c>
      <c r="F256" s="54" t="n">
        <f aca="false">SUM(F252:F255)</f>
        <v>68.27</v>
      </c>
      <c r="G256" s="55" t="n">
        <f aca="false">SUM(G252:G255)</f>
        <v>449.03</v>
      </c>
      <c r="H256" s="173"/>
    </row>
    <row r="257" customFormat="false" ht="13.5" hidden="false" customHeight="false" outlineLevel="0" collapsed="false">
      <c r="A257" s="91" t="s">
        <v>35</v>
      </c>
      <c r="B257" s="92"/>
      <c r="C257" s="93"/>
      <c r="D257" s="99" t="n">
        <f aca="false">D238+D240+D248+D251+D256</f>
        <v>57.81</v>
      </c>
      <c r="E257" s="99" t="n">
        <f aca="false">E238+E240+E248+E251+E256</f>
        <v>72.23</v>
      </c>
      <c r="F257" s="99" t="n">
        <f aca="false">F238+F240+F248+F251+F256</f>
        <v>248.23</v>
      </c>
      <c r="G257" s="99" t="n">
        <f aca="false">G238+G240+G248+G251+G256</f>
        <v>1823.27</v>
      </c>
      <c r="H257" s="176"/>
    </row>
    <row r="258" customFormat="false" ht="27" hidden="false" customHeight="true" outlineLevel="0" collapsed="false">
      <c r="A258" s="110" t="s">
        <v>102</v>
      </c>
      <c r="B258" s="111"/>
      <c r="C258" s="112"/>
      <c r="D258" s="113" t="n">
        <f aca="false">D25+D51+D76+D102+D127+D152+D177+D203+D229+D257</f>
        <v>584.13</v>
      </c>
      <c r="E258" s="113" t="n">
        <f aca="false">E25+E51+E76+E102+E127+E152+E177+E203+E229+E257</f>
        <v>653.39</v>
      </c>
      <c r="F258" s="113" t="n">
        <f aca="false">F25+F51+F76+F102+F127+F152+F177+F203+F229+F257</f>
        <v>2462.49</v>
      </c>
      <c r="G258" s="113" t="n">
        <f aca="false">G25+G51+G76+G102+G127+G152+G177+G203+G229+G257</f>
        <v>17470</v>
      </c>
      <c r="H258" s="114"/>
    </row>
    <row r="259" customFormat="false" ht="27" hidden="false" customHeight="true" outlineLevel="0" collapsed="false">
      <c r="A259" s="115" t="s">
        <v>103</v>
      </c>
      <c r="B259" s="116"/>
      <c r="C259" s="116"/>
      <c r="D259" s="117" t="n">
        <f aca="false">D258/10</f>
        <v>58.413</v>
      </c>
      <c r="E259" s="117" t="n">
        <f aca="false">E258/10</f>
        <v>65.339</v>
      </c>
      <c r="F259" s="117" t="n">
        <f aca="false">F258/10</f>
        <v>246.249</v>
      </c>
      <c r="G259" s="117" t="n">
        <f aca="false">G258/10</f>
        <v>1747</v>
      </c>
      <c r="H259" s="116"/>
    </row>
  </sheetData>
  <mergeCells count="100">
    <mergeCell ref="A1:A2"/>
    <mergeCell ref="B1:B2"/>
    <mergeCell ref="C1:C2"/>
    <mergeCell ref="D1:F1"/>
    <mergeCell ref="G1:G2"/>
    <mergeCell ref="H1:H2"/>
    <mergeCell ref="A4:A6"/>
    <mergeCell ref="A10:A16"/>
    <mergeCell ref="A18:A19"/>
    <mergeCell ref="A21:A23"/>
    <mergeCell ref="A27:A28"/>
    <mergeCell ref="B27:B28"/>
    <mergeCell ref="C27:C28"/>
    <mergeCell ref="D27:F27"/>
    <mergeCell ref="G27:G28"/>
    <mergeCell ref="H27:H28"/>
    <mergeCell ref="A30:A32"/>
    <mergeCell ref="A36:A41"/>
    <mergeCell ref="A43:A44"/>
    <mergeCell ref="A46:A49"/>
    <mergeCell ref="A53:A54"/>
    <mergeCell ref="B53:B54"/>
    <mergeCell ref="C53:C54"/>
    <mergeCell ref="D53:F53"/>
    <mergeCell ref="G53:G54"/>
    <mergeCell ref="H53:H54"/>
    <mergeCell ref="A56:A58"/>
    <mergeCell ref="A62:A66"/>
    <mergeCell ref="A68:A69"/>
    <mergeCell ref="A71:A74"/>
    <mergeCell ref="A78:A79"/>
    <mergeCell ref="B78:B79"/>
    <mergeCell ref="C78:C79"/>
    <mergeCell ref="D78:F78"/>
    <mergeCell ref="G78:G79"/>
    <mergeCell ref="H78:H79"/>
    <mergeCell ref="A81:A83"/>
    <mergeCell ref="A87:A92"/>
    <mergeCell ref="A94:A95"/>
    <mergeCell ref="A97:A100"/>
    <mergeCell ref="A104:A105"/>
    <mergeCell ref="B104:B105"/>
    <mergeCell ref="C104:C105"/>
    <mergeCell ref="D104:F104"/>
    <mergeCell ref="G104:G105"/>
    <mergeCell ref="H104:H105"/>
    <mergeCell ref="A107:A109"/>
    <mergeCell ref="A113:A118"/>
    <mergeCell ref="A120:A121"/>
    <mergeCell ref="A123:A125"/>
    <mergeCell ref="A129:A130"/>
    <mergeCell ref="B129:B130"/>
    <mergeCell ref="C129:C130"/>
    <mergeCell ref="D129:F129"/>
    <mergeCell ref="G129:G130"/>
    <mergeCell ref="H129:H130"/>
    <mergeCell ref="A132:A134"/>
    <mergeCell ref="A138:A142"/>
    <mergeCell ref="A144:A145"/>
    <mergeCell ref="A147:A150"/>
    <mergeCell ref="A154:A155"/>
    <mergeCell ref="B154:B155"/>
    <mergeCell ref="C154:C155"/>
    <mergeCell ref="D154:F154"/>
    <mergeCell ref="G154:G155"/>
    <mergeCell ref="H154:H155"/>
    <mergeCell ref="A157:A159"/>
    <mergeCell ref="A163:A168"/>
    <mergeCell ref="A170:A171"/>
    <mergeCell ref="A173:A175"/>
    <mergeCell ref="A179:A180"/>
    <mergeCell ref="B179:B180"/>
    <mergeCell ref="C179:C180"/>
    <mergeCell ref="D179:F179"/>
    <mergeCell ref="G179:G180"/>
    <mergeCell ref="H179:H180"/>
    <mergeCell ref="A182:A184"/>
    <mergeCell ref="A188:A193"/>
    <mergeCell ref="A195:A196"/>
    <mergeCell ref="A198:A201"/>
    <mergeCell ref="A205:A206"/>
    <mergeCell ref="B205:B206"/>
    <mergeCell ref="C205:C206"/>
    <mergeCell ref="D205:F205"/>
    <mergeCell ref="G205:G206"/>
    <mergeCell ref="H205:H206"/>
    <mergeCell ref="A208:A210"/>
    <mergeCell ref="A214:A219"/>
    <mergeCell ref="A221:A222"/>
    <mergeCell ref="A224:A227"/>
    <mergeCell ref="A231:A232"/>
    <mergeCell ref="B231:B232"/>
    <mergeCell ref="C231:C232"/>
    <mergeCell ref="D231:F231"/>
    <mergeCell ref="G231:G232"/>
    <mergeCell ref="H231:H232"/>
    <mergeCell ref="A234:A237"/>
    <mergeCell ref="A241:A247"/>
    <mergeCell ref="A249:A250"/>
    <mergeCell ref="A252:A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3-15T10:30:35Z</cp:lastPrinted>
  <dcterms:modified xsi:type="dcterms:W3CDTF">2022-07-26T09:51:19Z</dcterms:modified>
  <cp:revision>0</cp:revision>
  <dc:subject/>
  <dc:title/>
</cp:coreProperties>
</file>